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Jednotlivé části VZ" sheetId="1" state="visible" r:id="rId2"/>
    <sheet name="1" sheetId="2" state="visible" r:id="rId3"/>
    <sheet name="2" sheetId="3" state="visible" r:id="rId4"/>
    <sheet name="3" sheetId="4" state="visible" r:id="rId5"/>
    <sheet name="4" sheetId="5" state="visible" r:id="rId6"/>
  </sheets>
  <definedNames>
    <definedName function="false" hidden="false" localSheetId="1" name="_xlnm.Print_Area" vbProcedure="false">'1'!$A$1:$L$176</definedName>
    <definedName function="false" hidden="true" localSheetId="1" name="_xlnm._FilterDatabase" vbProcedure="false">'1'!$A$2:$K$175</definedName>
    <definedName function="false" hidden="false" localSheetId="2" name="_xlnm.Print_Area" vbProcedure="false">'2'!$A:$L</definedName>
    <definedName function="false" hidden="false" localSheetId="3" name="_xlnm.Print_Area" vbProcedure="false">'3'!$A$1:$K$164</definedName>
    <definedName function="false" hidden="false" localSheetId="4" name="_xlnm.Print_Area" vbProcedure="false">'4'!$A$1:$K$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2" uniqueCount="987">
  <si>
    <t xml:space="preserve">Příloha č. 2 zadávací dokumentace - Specifikace a podmínky plnění - vzorový koš</t>
  </si>
  <si>
    <t xml:space="preserve">VZ " Rámcová dohoda - Materiál na výzkum IV"</t>
  </si>
  <si>
    <t xml:space="preserve">Označení jednotlivých části VZ</t>
  </si>
  <si>
    <t xml:space="preserve">Název položky </t>
  </si>
  <si>
    <t xml:space="preserve">Část 1</t>
  </si>
  <si>
    <t xml:space="preserve">Chemikálie - speciální</t>
  </si>
  <si>
    <t xml:space="preserve">Část 2</t>
  </si>
  <si>
    <t xml:space="preserve">Reagencie pro amplifikace a modifikace nukleových kyselin</t>
  </si>
  <si>
    <t xml:space="preserve">Část 3</t>
  </si>
  <si>
    <t xml:space="preserve">Laboratorní plast pro molekulární biologii a ostatní spotřební materiál</t>
  </si>
  <si>
    <t xml:space="preserve">Část 4</t>
  </si>
  <si>
    <t xml:space="preserve">Spotřební materiál pro ramanovskou analýzu </t>
  </si>
  <si>
    <t xml:space="preserve">Specifikace a podmínky plnění jednotlivých částí veřejné zakázky jsou obsaženy v jednotlivých listech dokumentu označeném </t>
  </si>
  <si>
    <t xml:space="preserve">číslem příslušné části veřejné zakázky.</t>
  </si>
  <si>
    <r>
      <rPr>
        <b val="true"/>
        <sz val="14"/>
        <color rgb="FFC00000"/>
        <rFont val="Calibri"/>
        <family val="2"/>
        <charset val="238"/>
      </rPr>
      <t xml:space="preserve">Část 1</t>
    </r>
    <r>
      <rPr>
        <b val="true"/>
        <sz val="14"/>
        <color rgb="FF000000"/>
        <rFont val="Calibri"/>
        <family val="2"/>
        <charset val="238"/>
      </rPr>
      <t xml:space="preserve">: Specifikace a podmínky pln</t>
    </r>
    <r>
      <rPr>
        <b val="true"/>
        <sz val="14"/>
        <rFont val="Calibri"/>
        <family val="2"/>
        <charset val="238"/>
      </rPr>
      <t xml:space="preserve">ění  - vzorový koš</t>
    </r>
    <r>
      <rPr>
        <sz val="14"/>
        <rFont val="Calibri"/>
        <family val="2"/>
        <charset val="238"/>
      </rPr>
      <t xml:space="preserve"> </t>
    </r>
    <r>
      <rPr>
        <b val="true"/>
        <sz val="14"/>
        <color rgb="FFC00000"/>
        <rFont val="Calibri"/>
        <family val="2"/>
        <charset val="238"/>
      </rPr>
      <t xml:space="preserve">Chemikálie speciální</t>
    </r>
  </si>
  <si>
    <t xml:space="preserve">Číslo položky</t>
  </si>
  <si>
    <t xml:space="preserve">Název položky</t>
  </si>
  <si>
    <t xml:space="preserve">Popis položky</t>
  </si>
  <si>
    <t xml:space="preserve">CAS/MFCD</t>
  </si>
  <si>
    <t xml:space="preserve">Balení</t>
  </si>
  <si>
    <t xml:space="preserve">Počet balení za dobu trvání závazku do 31. 12. 2022</t>
  </si>
  <si>
    <t xml:space="preserve">Jednotková cena balení / (v Kč bez DPH)</t>
  </si>
  <si>
    <t xml:space="preserve">Celková cena za dobu trvání závazku do
31. 12. 2022 /         (v Kč bez DPH)</t>
  </si>
  <si>
    <t xml:space="preserve">Celková cena za dobu trvání závazku do     31. 12. 2022 / DPH sazba 21%</t>
  </si>
  <si>
    <t xml:space="preserve">Celková cena za dobu trvání závazku do
31. 12. 2022 /        (v Kč včetně DPH)</t>
  </si>
  <si>
    <t xml:space="preserve">Katalogové číslo účastníka</t>
  </si>
  <si>
    <t xml:space="preserve">(+)-Sodium L-ascorbate</t>
  </si>
  <si>
    <t xml:space="preserve">čistota ≥98%, Bioreagent, vhodné pro buněčné kultury, balení 100 g, cena za 1 balení</t>
  </si>
  <si>
    <t xml:space="preserve">134-03-2</t>
  </si>
  <si>
    <t xml:space="preserve">100 g</t>
  </si>
  <si>
    <t xml:space="preserve">2,2′-Azino-bis(3-ethylbenzothiazoline-6-sulfonic acid) diammonium salt, ABTS</t>
  </si>
  <si>
    <t xml:space="preserve">čistota ≥98%, balení 1 g, cena za 1 balení</t>
  </si>
  <si>
    <t xml:space="preserve">30931-67-0</t>
  </si>
  <si>
    <t xml:space="preserve">1 g</t>
  </si>
  <si>
    <t xml:space="preserve">2,2′-Bipyridine-4,4′-dicarboxylic acid</t>
  </si>
  <si>
    <t xml:space="preserve">čistota ≥98%, balení 1g , cena za 1 balení</t>
  </si>
  <si>
    <t xml:space="preserve">6813-38-3</t>
  </si>
  <si>
    <t xml:space="preserve">2,2′-Bipyridine-5,5′-dicarboxylic acid</t>
  </si>
  <si>
    <t xml:space="preserve">čistota ≥97%, balení 1g , cena za 1 balení</t>
  </si>
  <si>
    <t xml:space="preserve">1802-30-8</t>
  </si>
  <si>
    <t xml:space="preserve">2,2'-Bipyridine</t>
  </si>
  <si>
    <t xml:space="preserve">čistota ≥99%, balení 25 g, cena za 1 balení</t>
  </si>
  <si>
    <t xml:space="preserve">366-18-7</t>
  </si>
  <si>
    <t xml:space="preserve">25 g</t>
  </si>
  <si>
    <t xml:space="preserve">2-hydroxy-4-methoxybenzaldehyde</t>
  </si>
  <si>
    <t xml:space="preserve">čistota ≥98%, balení 5 g, cena za 1 balení</t>
  </si>
  <si>
    <t xml:space="preserve">673-22-3 </t>
  </si>
  <si>
    <t xml:space="preserve">5 g</t>
  </si>
  <si>
    <t xml:space="preserve">3,3′,5,5′-Tetramethylbenzidine</t>
  </si>
  <si>
    <t xml:space="preserve">čistota ≥99%, balení 1 g, cena za 1 balení</t>
  </si>
  <si>
    <t xml:space="preserve">54827-17-7</t>
  </si>
  <si>
    <t xml:space="preserve">4-Chlorophenoxyacetic acid</t>
  </si>
  <si>
    <t xml:space="preserve">BioReagent, balení 25 g, cena za 1 balení</t>
  </si>
  <si>
    <t xml:space="preserve">122-88-3</t>
  </si>
  <si>
    <t xml:space="preserve">5-(N-[N-Biotinyl-ε-aminocaproyl-γ-aminobutyryl]-3-aminoallyl)-2′-deoxyuridine 5′-triphosphate, Biotin-16-dUTP</t>
  </si>
  <si>
    <r>
      <rPr>
        <sz val="11"/>
        <color rgb="FF000000"/>
        <rFont val="Calibri"/>
        <family val="2"/>
        <charset val="238"/>
      </rPr>
      <t xml:space="preserve">1 mM, balení 50 </t>
    </r>
    <r>
      <rPr>
        <sz val="11"/>
        <color rgb="FF000000"/>
        <rFont val="Symbol"/>
        <family val="1"/>
        <charset val="2"/>
      </rPr>
      <t xml:space="preserve">m</t>
    </r>
    <r>
      <rPr>
        <sz val="11"/>
        <color rgb="FF000000"/>
        <rFont val="Calibri"/>
        <family val="2"/>
        <charset val="238"/>
      </rPr>
      <t xml:space="preserve">l, cena za 1 balení</t>
    </r>
  </si>
  <si>
    <t xml:space="preserve">136632-31-0</t>
  </si>
  <si>
    <r>
      <rPr>
        <sz val="11"/>
        <rFont val="Calibri"/>
        <family val="2"/>
        <charset val="238"/>
      </rPr>
      <t xml:space="preserve">50 </t>
    </r>
    <r>
      <rPr>
        <sz val="11"/>
        <rFont val="Symbol"/>
        <family val="1"/>
        <charset val="2"/>
      </rPr>
      <t xml:space="preserve">m</t>
    </r>
    <r>
      <rPr>
        <sz val="11"/>
        <rFont val="Calibri"/>
        <family val="2"/>
        <charset val="238"/>
      </rPr>
      <t xml:space="preserve">l</t>
    </r>
  </si>
  <si>
    <t xml:space="preserve">5,10,15,20-Tetrakis(1-methyl-4-pyridinio)porphyrin tetra(p-toluenesulfonate), TMPyP4</t>
  </si>
  <si>
    <t xml:space="preserve">barvivo 97 %, balení 100 mg, cena za 1 balení</t>
  </si>
  <si>
    <t xml:space="preserve">36951-72-1</t>
  </si>
  <si>
    <t xml:space="preserve">100 mg</t>
  </si>
  <si>
    <t xml:space="preserve">5-fluorootic acid</t>
  </si>
  <si>
    <t xml:space="preserve">čistota ≥98 %, balení 1g, cena za 1balení</t>
  </si>
  <si>
    <t xml:space="preserve">703-95-7</t>
  </si>
  <si>
    <t xml:space="preserve">6-Mercapto-1-hexanol</t>
  </si>
  <si>
    <t xml:space="preserve">čistota 97%, balení 25 ml, cena za 1 balení</t>
  </si>
  <si>
    <t xml:space="preserve">1633-78-9</t>
  </si>
  <si>
    <t xml:space="preserve">25 ml</t>
  </si>
  <si>
    <t xml:space="preserve">Actinomycin D</t>
  </si>
  <si>
    <t xml:space="preserve">čistota ≥95%, balení 5 mg, cena za 1 balení</t>
  </si>
  <si>
    <t xml:space="preserve">50-76-0</t>
  </si>
  <si>
    <t xml:space="preserve">5 mg</t>
  </si>
  <si>
    <t xml:space="preserve">Ammonium formate</t>
  </si>
  <si>
    <t xml:space="preserve">čistota ≥99%, BioUltra, balení 250 g, cena za 1 balení</t>
  </si>
  <si>
    <t xml:space="preserve">540-69-2</t>
  </si>
  <si>
    <t xml:space="preserve">250 g</t>
  </si>
  <si>
    <t xml:space="preserve">Ampicilin sodium salt </t>
  </si>
  <si>
    <t xml:space="preserve">čistota ≥91%, balení 5 g, cena za 1 balení</t>
  </si>
  <si>
    <t xml:space="preserve">69-52-3</t>
  </si>
  <si>
    <t xml:space="preserve">Asialofetuin</t>
  </si>
  <si>
    <t xml:space="preserve">z fetálního telecího séra, lyofilizovaný, balení 250 mg, cena za 1 balení</t>
  </si>
  <si>
    <t xml:space="preserve">MFCD00130561</t>
  </si>
  <si>
    <t xml:space="preserve">250 mg</t>
  </si>
  <si>
    <t xml:space="preserve">Benzamidine hydrochloride</t>
  </si>
  <si>
    <t xml:space="preserve">206752-36-5</t>
  </si>
  <si>
    <t xml:space="preserve">Benzonase</t>
  </si>
  <si>
    <t xml:space="preserve">čistota ≥ 90%, balení 5000 jednotek, cena za 1 balení</t>
  </si>
  <si>
    <t xml:space="preserve">9025-65-4</t>
  </si>
  <si>
    <t xml:space="preserve">5000 jednotek</t>
  </si>
  <si>
    <t xml:space="preserve">Berberine chloride</t>
  </si>
  <si>
    <t xml:space="preserve">čistota ≥97%, balení 5 g, cena za 1 balení</t>
  </si>
  <si>
    <t xml:space="preserve">633-65-8 </t>
  </si>
  <si>
    <t xml:space="preserve">Bioexpress-6000</t>
  </si>
  <si>
    <t xml:space="preserve">savčí chemicky definované médium pro NMR, 98% 15N, balení pro přípravu 1 l média, cena za 1 balení</t>
  </si>
  <si>
    <t xml:space="preserve">--</t>
  </si>
  <si>
    <t xml:space="preserve">1 l</t>
  </si>
  <si>
    <t xml:space="preserve">Blasticidine S hydrochloride</t>
  </si>
  <si>
    <t xml:space="preserve">čistota ≥98%, balení 25 mg, cena za 1 balení</t>
  </si>
  <si>
    <t xml:space="preserve">3513-03-9</t>
  </si>
  <si>
    <t xml:space="preserve">25 mg</t>
  </si>
  <si>
    <t xml:space="preserve">Braco19 hydrochloride</t>
  </si>
  <si>
    <t xml:space="preserve">čistota ≥96%, , balení 5 mg, cena za 1 balení</t>
  </si>
  <si>
    <t xml:space="preserve">MFCD23380200</t>
  </si>
  <si>
    <t xml:space="preserve">Brij 35</t>
  </si>
  <si>
    <t xml:space="preserve">balení 250 g, cena za 1 balení</t>
  </si>
  <si>
    <t xml:space="preserve">9002-92-0</t>
  </si>
  <si>
    <t xml:space="preserve">Bromophenol blue</t>
  </si>
  <si>
    <t xml:space="preserve">ACS reagent, balení 5 g , cena za 1 balení</t>
  </si>
  <si>
    <t xml:space="preserve">115-39-9</t>
  </si>
  <si>
    <t xml:space="preserve">Cacodylic acid</t>
  </si>
  <si>
    <t xml:space="preserve">čistota ≥99%, balení 50 g, cena za 1 balení</t>
  </si>
  <si>
    <t xml:space="preserve">75-60-5</t>
  </si>
  <si>
    <t xml:space="preserve">50 g</t>
  </si>
  <si>
    <t xml:space="preserve">Calcium chloride dihydrate</t>
  </si>
  <si>
    <t xml:space="preserve">čistota ≥99%, pro molekulární biologii, balení 250 g, cena za 1 balení </t>
  </si>
  <si>
    <t xml:space="preserve">10035-04-8</t>
  </si>
  <si>
    <t xml:space="preserve">CelLytic™ Y Cell Lysis Reagent</t>
  </si>
  <si>
    <t xml:space="preserve">balení 50ml, cena za 1 balení</t>
  </si>
  <si>
    <t xml:space="preserve">-</t>
  </si>
  <si>
    <t xml:space="preserve">50 ml</t>
  </si>
  <si>
    <t xml:space="preserve">Cesium chloride</t>
  </si>
  <si>
    <t xml:space="preserve">čistota ≥99,9 %, balení 100 g, cena za 1 balení</t>
  </si>
  <si>
    <t xml:space="preserve">7647-17-8 </t>
  </si>
  <si>
    <t xml:space="preserve">Cetrimonium bromide, CTAB</t>
  </si>
  <si>
    <t xml:space="preserve">čistota ≥99 %, balení 100 g, cena za 1 balení</t>
  </si>
  <si>
    <t xml:space="preserve">57-09-0</t>
  </si>
  <si>
    <t xml:space="preserve">Commassie brilliant blue, G-250</t>
  </si>
  <si>
    <t xml:space="preserve">pro elektroforézu, balení 25 g, cena za 1 balení</t>
  </si>
  <si>
    <t xml:space="preserve">6104-58-1 </t>
  </si>
  <si>
    <t xml:space="preserve">Coomassie brilliant blue </t>
  </si>
  <si>
    <t xml:space="preserve">koloidní G-250, balení 500 ml, cena za 1 balení</t>
  </si>
  <si>
    <t xml:space="preserve">500 ml</t>
  </si>
  <si>
    <t xml:space="preserve">Cyclohexanecarboxylic acid</t>
  </si>
  <si>
    <t xml:space="preserve">čistota ≥98%, balení 100 g, cena za 1 balení</t>
  </si>
  <si>
    <t xml:space="preserve">98-89-5 </t>
  </si>
  <si>
    <t xml:space="preserve">Cycloheximide</t>
  </si>
  <si>
    <t xml:space="preserve">čistota ≥95 %, balení 1 g, cena za 1 balení</t>
  </si>
  <si>
    <t xml:space="preserve">66-81-9</t>
  </si>
  <si>
    <t xml:space="preserve">Cyclopentanecarboxylic acid</t>
  </si>
  <si>
    <t xml:space="preserve">3400-45-1</t>
  </si>
  <si>
    <t xml:space="preserve">Cyclopentylacetic acid</t>
  </si>
  <si>
    <t xml:space="preserve">čistota ≥97%, balení 10 g, cena za 1 balení</t>
  </si>
  <si>
    <t xml:space="preserve">1123-00-8 </t>
  </si>
  <si>
    <t xml:space="preserve">10 g</t>
  </si>
  <si>
    <t xml:space="preserve">D-(+)-Galactose</t>
  </si>
  <si>
    <t xml:space="preserve">59-23-4 </t>
  </si>
  <si>
    <t xml:space="preserve">D-(+)-Raffinose pentahydrate</t>
  </si>
  <si>
    <t xml:space="preserve">čistota ≥99%, balení 100 g, cena za 1 balení</t>
  </si>
  <si>
    <t xml:space="preserve">17629-30-0</t>
  </si>
  <si>
    <t xml:space="preserve">DAPI</t>
  </si>
  <si>
    <t xml:space="preserve">čistota ≥98%, balení 10 mg, cena za 1 balení</t>
  </si>
  <si>
    <t xml:space="preserve">28718-90-3</t>
  </si>
  <si>
    <t xml:space="preserve">10 mg</t>
  </si>
  <si>
    <t xml:space="preserve">Deoxynucleoside triphosphate set lithium salt </t>
  </si>
  <si>
    <t xml:space="preserve">čistota ≥98%, balení 4 x 100 µl, cena za 1 balení </t>
  </si>
  <si>
    <r>
      <rPr>
        <sz val="11"/>
        <rFont val="Calibri"/>
        <family val="2"/>
        <charset val="238"/>
      </rPr>
      <t xml:space="preserve">4 x 100 </t>
    </r>
    <r>
      <rPr>
        <sz val="11"/>
        <rFont val="Symbol"/>
        <family val="1"/>
        <charset val="2"/>
      </rPr>
      <t xml:space="preserve">m</t>
    </r>
    <r>
      <rPr>
        <sz val="11"/>
        <rFont val="Calibri"/>
        <family val="2"/>
        <charset val="238"/>
      </rPr>
      <t xml:space="preserve">l</t>
    </r>
  </si>
  <si>
    <t xml:space="preserve">Diethyl pyrocarbonate, DEPC</t>
  </si>
  <si>
    <t xml:space="preserve">čistota ≥97%, balení 25 ml, cena za 1 balení</t>
  </si>
  <si>
    <t xml:space="preserve">1609-47-8</t>
  </si>
  <si>
    <t xml:space="preserve">Dimethyl suberimidate dihydrochloride</t>
  </si>
  <si>
    <t xml:space="preserve">čistota 98%, balení 5g,  cena za 1 balení </t>
  </si>
  <si>
    <t xml:space="preserve">34490-86-3</t>
  </si>
  <si>
    <t xml:space="preserve">Dimethyl sulfide</t>
  </si>
  <si>
    <t xml:space="preserve">čistota ≥99%, bezvodý, balení 100 ml, cena za 1 balení</t>
  </si>
  <si>
    <t xml:space="preserve">75-18-3 </t>
  </si>
  <si>
    <t xml:space="preserve">100 ml</t>
  </si>
  <si>
    <t xml:space="preserve">Doxorubicin hydrochloride</t>
  </si>
  <si>
    <t xml:space="preserve">čistota ≥98%, balení 10 mg, cena za 1 balení </t>
  </si>
  <si>
    <t xml:space="preserve">25316-40-9</t>
  </si>
  <si>
    <t xml:space="preserve">DTT </t>
  </si>
  <si>
    <t xml:space="preserve">čistota ≥99%, pro molekulární biologii, balení 10 g, cena za 1 balení</t>
  </si>
  <si>
    <t xml:space="preserve">3483-12-3</t>
  </si>
  <si>
    <t xml:space="preserve">Ethidium bromide</t>
  </si>
  <si>
    <t xml:space="preserve">pro molekulární biologii, balení 1 g, cena za 1 balení</t>
  </si>
  <si>
    <t xml:space="preserve">1239-45-8</t>
  </si>
  <si>
    <t xml:space="preserve">Ethoxyacetic acid</t>
  </si>
  <si>
    <t xml:space="preserve">čistota ≥98%, balení 25 g, cena za 1 balení</t>
  </si>
  <si>
    <t xml:space="preserve">627-03-2</t>
  </si>
  <si>
    <t xml:space="preserve">Ethylene glycol</t>
  </si>
  <si>
    <t xml:space="preserve">čistota ≥99.8%, balení 100 ml, cena za 1 balení</t>
  </si>
  <si>
    <t xml:space="preserve">107-21-1</t>
  </si>
  <si>
    <t xml:space="preserve">Ethylene glycol-bis(2-aminoethylether)-N,N,N′,N′-tetraacetic acid, EGTA</t>
  </si>
  <si>
    <t xml:space="preserve">čistota ≥97%, pro molekulární biologii, balení 25 g, cena za 1 balení</t>
  </si>
  <si>
    <t xml:space="preserve">67-42-5</t>
  </si>
  <si>
    <t xml:space="preserve">Ethylenediaminetetraacetic acid dipotassium salt dihydrate</t>
  </si>
  <si>
    <t xml:space="preserve">čistota ≥99%, BioUltra, balení 100 g, cena za 1 balení</t>
  </si>
  <si>
    <t xml:space="preserve">25102-12-9</t>
  </si>
  <si>
    <t xml:space="preserve">Ethylenediaminetetraacetic acid disodium salt dihydrate</t>
  </si>
  <si>
    <t xml:space="preserve">čistota ≥99%, pro molekulární biologii, balení 500 g, cena za 1 balení</t>
  </si>
  <si>
    <t xml:space="preserve">6381-92-6</t>
  </si>
  <si>
    <t xml:space="preserve">500 g</t>
  </si>
  <si>
    <t xml:space="preserve">Fetuin</t>
  </si>
  <si>
    <t xml:space="preserve">z fetálního telecího séra, lyofilizovaný, balení 100 mg, cena za 1 balení</t>
  </si>
  <si>
    <t xml:space="preserve">9014-81-7</t>
  </si>
  <si>
    <t xml:space="preserve">G418 disulfate salt solution</t>
  </si>
  <si>
    <t xml:space="preserve">vodný roztok 50 mg/ml, sterilní balení 10 ml, cena za 1 balení</t>
  </si>
  <si>
    <t xml:space="preserve">108321-42-2</t>
  </si>
  <si>
    <t xml:space="preserve">10 ml</t>
  </si>
  <si>
    <t xml:space="preserve">G418 sulfate, Geneticin</t>
  </si>
  <si>
    <t xml:space="preserve">aktivita ≥650 U/mg, balení 1 g, cena za 1 balení</t>
  </si>
  <si>
    <t xml:space="preserve">Gel red </t>
  </si>
  <si>
    <t xml:space="preserve">10000x koncentrovaný, rozpustné ve vodě, balení 500 μl, cena za 1 balení</t>
  </si>
  <si>
    <r>
      <rPr>
        <sz val="11"/>
        <rFont val="Calibri"/>
        <family val="2"/>
        <charset val="238"/>
      </rPr>
      <t xml:space="preserve">500 </t>
    </r>
    <r>
      <rPr>
        <sz val="11"/>
        <rFont val="Symbol"/>
        <family val="1"/>
        <charset val="2"/>
      </rPr>
      <t xml:space="preserve">m</t>
    </r>
    <r>
      <rPr>
        <sz val="11"/>
        <rFont val="Calibri"/>
        <family val="2"/>
        <charset val="238"/>
      </rPr>
      <t xml:space="preserve">l</t>
    </r>
  </si>
  <si>
    <t xml:space="preserve">Geldanamycin</t>
  </si>
  <si>
    <t xml:space="preserve">čistota ≥98 %, balení 1 mg, cena za 1 balení</t>
  </si>
  <si>
    <t xml:space="preserve">30562-34-6</t>
  </si>
  <si>
    <t xml:space="preserve">1 mg</t>
  </si>
  <si>
    <t xml:space="preserve">Gentamycin sulfate salt</t>
  </si>
  <si>
    <t xml:space="preserve">aktivita &gt;560 U/mg, balení 1 g, cena za 1 balení</t>
  </si>
  <si>
    <t xml:space="preserve">1405-41-0</t>
  </si>
  <si>
    <t xml:space="preserve">Glykogen 1 ml</t>
  </si>
  <si>
    <t xml:space="preserve">z ústřic, 20 mg/ml, balení 1 ml, cena za 1 balení </t>
  </si>
  <si>
    <t xml:space="preserve">9005-79-2</t>
  </si>
  <si>
    <t xml:space="preserve">1 ml</t>
  </si>
  <si>
    <t xml:space="preserve">Glykogen 5 g</t>
  </si>
  <si>
    <t xml:space="preserve">z ústřic, pro molekulární biologii, balení 5 g, cena za 1 balení</t>
  </si>
  <si>
    <t xml:space="preserve">Gold gauze</t>
  </si>
  <si>
    <t xml:space="preserve">čistota ≥99.99%, síť z drátu 0.064 mm, velikost 25 x 25 mm, balení za 1 ks, cena za 1 balení</t>
  </si>
  <si>
    <t xml:space="preserve">7440-57-5</t>
  </si>
  <si>
    <t xml:space="preserve">1 ks</t>
  </si>
  <si>
    <t xml:space="preserve">Gold nanoparticles - citrate buffer </t>
  </si>
  <si>
    <t xml:space="preserve">průměr 20 nm, suspenze v citrátovém pufru, balení 25 ml, cena za 1 balení</t>
  </si>
  <si>
    <t xml:space="preserve">MFCD00003436 </t>
  </si>
  <si>
    <t xml:space="preserve">Gold nanoparticles - PBS</t>
  </si>
  <si>
    <t xml:space="preserve">průměr 20 nm, suspenze v PBS, balení 25 ml, cena za 1 balení</t>
  </si>
  <si>
    <t xml:space="preserve">Gold wire 0.025 mm </t>
  </si>
  <si>
    <t xml:space="preserve">čistota ≥99.95%, balení 1 m, cena za 1 balení</t>
  </si>
  <si>
    <t xml:space="preserve">1 m</t>
  </si>
  <si>
    <t xml:space="preserve">Gold wire 0.05mm</t>
  </si>
  <si>
    <t xml:space="preserve">čistota ≥99.995%, balení 5 m, cena za 1 balení</t>
  </si>
  <si>
    <t xml:space="preserve">5 m</t>
  </si>
  <si>
    <t xml:space="preserve">Gold wire 0.1 mm </t>
  </si>
  <si>
    <t xml:space="preserve">čistota ≥99.998%, balení 1 m, cena za 1 balení</t>
  </si>
  <si>
    <t xml:space="preserve">Guanidine thiocyanate</t>
  </si>
  <si>
    <t xml:space="preserve">čistota ≥98.5%, pro molekulární biologii, balení 500 g, cena za 1 balení</t>
  </si>
  <si>
    <t xml:space="preserve">593-84-0</t>
  </si>
  <si>
    <t xml:space="preserve">Guanidine-HCl</t>
  </si>
  <si>
    <t xml:space="preserve">čistota ≥99.5%, balení 1 kg, cena za 1 balení</t>
  </si>
  <si>
    <t xml:space="preserve">50-01-1</t>
  </si>
  <si>
    <t xml:space="preserve">1 kg</t>
  </si>
  <si>
    <t xml:space="preserve">Hellmanex III</t>
  </si>
  <si>
    <t xml:space="preserve">balení 1 l, cena za 1 balení</t>
  </si>
  <si>
    <t xml:space="preserve">Hexaammineruthenium(III) chloride</t>
  </si>
  <si>
    <t xml:space="preserve">čistota 98%, balení 1 g, cena za 1 balení</t>
  </si>
  <si>
    <t xml:space="preserve">14282-91-8</t>
  </si>
  <si>
    <t xml:space="preserve">Hexylene glycol</t>
  </si>
  <si>
    <t xml:space="preserve">čistota ≥99%, BioXtra, balení 50 g, cena za 1 balení</t>
  </si>
  <si>
    <t xml:space="preserve">107-41-5</t>
  </si>
  <si>
    <t xml:space="preserve">Hydrazine monohydrochloride</t>
  </si>
  <si>
    <t xml:space="preserve">čistota ≥97%, balení 250 g, cena za 1 balení</t>
  </si>
  <si>
    <t xml:space="preserve">2644-70-4</t>
  </si>
  <si>
    <t xml:space="preserve">Hydroquinone</t>
  </si>
  <si>
    <t xml:space="preserve">123-31-9</t>
  </si>
  <si>
    <t xml:space="preserve">Hygromycin B</t>
  </si>
  <si>
    <t xml:space="preserve">balení 1 g, cena za 1 balení</t>
  </si>
  <si>
    <t xml:space="preserve">31282-04-9</t>
  </si>
  <si>
    <t xml:space="preserve">Chloroamphenicol</t>
  </si>
  <si>
    <t xml:space="preserve">56-75-7</t>
  </si>
  <si>
    <t xml:space="preserve">Imidazole</t>
  </si>
  <si>
    <t xml:space="preserve">288-32-4</t>
  </si>
  <si>
    <t xml:space="preserve">IPTG </t>
  </si>
  <si>
    <t xml:space="preserve">čistota ≥98%, dioxane free, balení 10 g, cena za 1 balení</t>
  </si>
  <si>
    <t xml:space="preserve">367-93-1 </t>
  </si>
  <si>
    <t xml:space="preserve">Kanamycin sulfate </t>
  </si>
  <si>
    <t xml:space="preserve">aktivita ≥750 U/mg, balení 5 g, cena za 1 balení</t>
  </si>
  <si>
    <t xml:space="preserve">25389-94-0</t>
  </si>
  <si>
    <t xml:space="preserve">L-Arginine</t>
  </si>
  <si>
    <t xml:space="preserve">čistota ≥99.5%, BioUltra, balení 25 g, cena za 1 balení</t>
  </si>
  <si>
    <t xml:space="preserve">74-79-3</t>
  </si>
  <si>
    <t xml:space="preserve">L-Aspartic acid</t>
  </si>
  <si>
    <t xml:space="preserve">čistota ≥99.5%, BioUltra, balení 100 g, cena za 1 balení</t>
  </si>
  <si>
    <t xml:space="preserve">56-84-8</t>
  </si>
  <si>
    <t xml:space="preserve">L-Glutamic acid</t>
  </si>
  <si>
    <t xml:space="preserve">56-86-0</t>
  </si>
  <si>
    <t xml:space="preserve">L-Glutathione reduced</t>
  </si>
  <si>
    <t xml:space="preserve">čistota ≥98%, balení 10 g, cena za 1 balení</t>
  </si>
  <si>
    <t xml:space="preserve">70-18-8 </t>
  </si>
  <si>
    <t xml:space="preserve">L-Isoleucin</t>
  </si>
  <si>
    <t xml:space="preserve">čistota ≥99.5%, BioUltra, balení 10 g, cena za 1 balení</t>
  </si>
  <si>
    <t xml:space="preserve">73-32-5</t>
  </si>
  <si>
    <t xml:space="preserve">Lithium acetate dihydrate</t>
  </si>
  <si>
    <t xml:space="preserve">čistota ≥98%, balení 250 g, cena za 1 balení </t>
  </si>
  <si>
    <t xml:space="preserve">6108-17-4 </t>
  </si>
  <si>
    <t xml:space="preserve">L-Methionine</t>
  </si>
  <si>
    <t xml:space="preserve">63-68-3</t>
  </si>
  <si>
    <t xml:space="preserve">L-Phenylalanine</t>
  </si>
  <si>
    <t xml:space="preserve">63-91-2</t>
  </si>
  <si>
    <t xml:space="preserve">L-Serine</t>
  </si>
  <si>
    <t xml:space="preserve">56-45-1</t>
  </si>
  <si>
    <t xml:space="preserve">L-Threonine</t>
  </si>
  <si>
    <t xml:space="preserve">čistota ≥99.5%, BioXtra, balení 10 g, cena za 1 balení</t>
  </si>
  <si>
    <t xml:space="preserve">72-19-5</t>
  </si>
  <si>
    <t xml:space="preserve">L-Valine</t>
  </si>
  <si>
    <t xml:space="preserve">72-18-4</t>
  </si>
  <si>
    <t xml:space="preserve">Lysozyme </t>
  </si>
  <si>
    <t xml:space="preserve">z kuřecích vajec, &gt;20 000 jednotek/mg, balení 10 g, cena za 1 balení</t>
  </si>
  <si>
    <t xml:space="preserve">12650-88-3 </t>
  </si>
  <si>
    <t xml:space="preserve">Lyticase</t>
  </si>
  <si>
    <t xml:space="preserve">balení 25000 jednotek, ≥200 jednotek/mg , cena za 1 balení</t>
  </si>
  <si>
    <t xml:space="preserve">37340-57-1</t>
  </si>
  <si>
    <t xml:space="preserve">25000 jednotek</t>
  </si>
  <si>
    <t xml:space="preserve">L-α-Lysophosphatidylcholine</t>
  </si>
  <si>
    <t xml:space="preserve">čistota ≥99%, ze žloutků, balení 100 mg, cena za 1 balení</t>
  </si>
  <si>
    <t xml:space="preserve">9008-30-4</t>
  </si>
  <si>
    <t xml:space="preserve">MES hydrate </t>
  </si>
  <si>
    <t xml:space="preserve">čistota ≥99.5%, hydrát, balení 250 g, cena za 1 balení</t>
  </si>
  <si>
    <t xml:space="preserve">1266615-59-1 </t>
  </si>
  <si>
    <t xml:space="preserve">Methoxyacetic acid</t>
  </si>
  <si>
    <t xml:space="preserve">čistota ≥98%, balení 250 g, cena za 1 balení</t>
  </si>
  <si>
    <t xml:space="preserve">625-45-6 </t>
  </si>
  <si>
    <t xml:space="preserve">Methylene blue hydrate</t>
  </si>
  <si>
    <t xml:space="preserve">pro barvení, balení 25 g, cena za 1 balení</t>
  </si>
  <si>
    <t xml:space="preserve">122965-43-9</t>
  </si>
  <si>
    <t xml:space="preserve">Mitomycin C</t>
  </si>
  <si>
    <t xml:space="preserve">čistota ≥98%, balení 2 mg, cena za 1 balení</t>
  </si>
  <si>
    <t xml:space="preserve">50-07-7</t>
  </si>
  <si>
    <t xml:space="preserve">2 mg</t>
  </si>
  <si>
    <t xml:space="preserve">MOPS</t>
  </si>
  <si>
    <t xml:space="preserve">čistota ≥99.5%, pro molekulární biologii, balení 500 g, cena za 1 balení</t>
  </si>
  <si>
    <t xml:space="preserve">1132-61-2</t>
  </si>
  <si>
    <r>
      <rPr>
        <i val="true"/>
        <sz val="11"/>
        <color rgb="FF222222"/>
        <rFont val="Calibri"/>
        <family val="2"/>
        <charset val="238"/>
      </rPr>
      <t xml:space="preserve">N</t>
    </r>
    <r>
      <rPr>
        <sz val="11"/>
        <color rgb="FF222222"/>
        <rFont val="Calibri"/>
        <family val="2"/>
        <charset val="238"/>
      </rPr>
      <t xml:space="preserve">,</t>
    </r>
    <r>
      <rPr>
        <i val="true"/>
        <sz val="11"/>
        <color rgb="FF222222"/>
        <rFont val="Calibri"/>
        <family val="2"/>
        <charset val="238"/>
      </rPr>
      <t xml:space="preserve">N</t>
    </r>
    <r>
      <rPr>
        <sz val="11"/>
        <color rgb="FF222222"/>
        <rFont val="Calibri"/>
        <family val="2"/>
        <charset val="238"/>
      </rPr>
      <t xml:space="preserve">,</t>
    </r>
    <r>
      <rPr>
        <i val="true"/>
        <sz val="11"/>
        <color rgb="FF222222"/>
        <rFont val="Calibri"/>
        <family val="2"/>
        <charset val="238"/>
      </rPr>
      <t xml:space="preserve">N</t>
    </r>
    <r>
      <rPr>
        <sz val="11"/>
        <color rgb="FF222222"/>
        <rFont val="Calibri"/>
        <family val="2"/>
        <charset val="238"/>
      </rPr>
      <t xml:space="preserve">′,</t>
    </r>
    <r>
      <rPr>
        <i val="true"/>
        <sz val="11"/>
        <color rgb="FF222222"/>
        <rFont val="Calibri"/>
        <family val="2"/>
        <charset val="238"/>
      </rPr>
      <t xml:space="preserve">N</t>
    </r>
    <r>
      <rPr>
        <sz val="11"/>
        <color rgb="FF222222"/>
        <rFont val="Calibri"/>
        <family val="2"/>
        <charset val="238"/>
      </rPr>
      <t xml:space="preserve">′′,</t>
    </r>
    <r>
      <rPr>
        <i val="true"/>
        <sz val="11"/>
        <color rgb="FF222222"/>
        <rFont val="Calibri"/>
        <family val="2"/>
        <charset val="238"/>
      </rPr>
      <t xml:space="preserve">N</t>
    </r>
    <r>
      <rPr>
        <sz val="11"/>
        <color rgb="FF222222"/>
        <rFont val="Calibri"/>
        <family val="2"/>
        <charset val="238"/>
      </rPr>
      <t xml:space="preserve">′′-Pentamethyldiethylenetriamine</t>
    </r>
  </si>
  <si>
    <t xml:space="preserve">čistota ≥99%, balení 250 ml , cena za 1 balení</t>
  </si>
  <si>
    <t xml:space="preserve">221-201-1</t>
  </si>
  <si>
    <t xml:space="preserve">250 ml</t>
  </si>
  <si>
    <t xml:space="preserve">N,N-Dimethylformamide, DMF</t>
  </si>
  <si>
    <t xml:space="preserve">čistota ≥99%, pro molekulární biologii, balení 250 ml, cena za 1 balení</t>
  </si>
  <si>
    <t xml:space="preserve">68-12-2</t>
  </si>
  <si>
    <t xml:space="preserve">Neomycin sulphate</t>
  </si>
  <si>
    <t xml:space="preserve">aktivita ≥600 U/mg, balení 10 g, cena za 1 balení</t>
  </si>
  <si>
    <t xml:space="preserve">1405-10-3</t>
  </si>
  <si>
    <t xml:space="preserve">Osmium tetroxide </t>
  </si>
  <si>
    <t xml:space="preserve">čistota ≥99.8%, balení 1 g, cena za 1 balení</t>
  </si>
  <si>
    <t xml:space="preserve">20816-12-0</t>
  </si>
  <si>
    <t xml:space="preserve">Paraformaldehyde</t>
  </si>
  <si>
    <t xml:space="preserve">čistota ≥95%, balení 500 g, cena za 1 balení</t>
  </si>
  <si>
    <t xml:space="preserve">30525-89-4</t>
  </si>
  <si>
    <t xml:space="preserve">Peroxidase</t>
  </si>
  <si>
    <t xml:space="preserve">z křenu, typ VI, balení 5000 jednotek, cena za 1 balení </t>
  </si>
  <si>
    <t xml:space="preserve">9003-99-0</t>
  </si>
  <si>
    <t xml:space="preserve">PhenDC3</t>
  </si>
  <si>
    <t xml:space="preserve">čistota ≥97%, balení 25 mg, cena za 1 balení</t>
  </si>
  <si>
    <t xml:space="preserve">929895-45-4</t>
  </si>
  <si>
    <t xml:space="preserve">Phenol:Chloroform:Isoamyl alcohol 25:24:1 </t>
  </si>
  <si>
    <t xml:space="preserve">plus ekvilibrační pufr 10 mM Tris, pH 8.0, 1 mM EDTA, pro molekulární biologii, balení 100 ml, cena za 1 balení</t>
  </si>
  <si>
    <t xml:space="preserve">Phosphatase inhibitor tablets</t>
  </si>
  <si>
    <t xml:space="preserve">balení 20 tablet, cena za 1 balení</t>
  </si>
  <si>
    <t xml:space="preserve">20 tablet</t>
  </si>
  <si>
    <t xml:space="preserve">Phosphate buffered saline</t>
  </si>
  <si>
    <t xml:space="preserve">1 tableta - 200 ml,  pH 7.4, balení 100 tablet, cena za 1 balení</t>
  </si>
  <si>
    <t xml:space="preserve">100 tablet</t>
  </si>
  <si>
    <t xml:space="preserve">Piperidine</t>
  </si>
  <si>
    <t xml:space="preserve">čistota ≥99.5%,purifikovaný redestilací, balení 100 ml, cena za 1 balení</t>
  </si>
  <si>
    <t xml:space="preserve">110-89-4</t>
  </si>
  <si>
    <t xml:space="preserve">Platinum gauze 25 x 25 mm</t>
  </si>
  <si>
    <t xml:space="preserve">čistota ≥99.9%, síť z drátu 0.0762 mm, velikost 25 x 25 mm, balení 1 ks, cena za 1 balení</t>
  </si>
  <si>
    <t xml:space="preserve">7440-06-4</t>
  </si>
  <si>
    <t xml:space="preserve">Platinum gauze 50 x 50 mm</t>
  </si>
  <si>
    <t xml:space="preserve">čistota ≥99.9%, síť z drátu 0.1 mm, velikost 50 x 50 mm, balení 1 ks, cena za 1 balení</t>
  </si>
  <si>
    <t xml:space="preserve">Platinum wire 0,1 mm </t>
  </si>
  <si>
    <t xml:space="preserve">čistota ≥99.997%, balení 1 m, cena za 1 balení</t>
  </si>
  <si>
    <t xml:space="preserve">Platinum wire 0,5 mm </t>
  </si>
  <si>
    <t xml:space="preserve">čistota ≥99.997%, balení 10 cm, cena za 1 balení</t>
  </si>
  <si>
    <t xml:space="preserve">10 cm</t>
  </si>
  <si>
    <t xml:space="preserve">Polyethylene glycol, PEG 600</t>
  </si>
  <si>
    <t xml:space="preserve">25322-68-3</t>
  </si>
  <si>
    <t xml:space="preserve">Polyethylene glycol, PEG 6000</t>
  </si>
  <si>
    <t xml:space="preserve">Polyethylene glykol, PEG 3350</t>
  </si>
  <si>
    <t xml:space="preserve">Polyethylene glykol, PEG 8000</t>
  </si>
  <si>
    <t xml:space="preserve">Ponceau S</t>
  </si>
  <si>
    <t xml:space="preserve">pro elektroforézu, balení 10 g, cena za 1 balení</t>
  </si>
  <si>
    <t xml:space="preserve">6226-79-5</t>
  </si>
  <si>
    <t xml:space="preserve">Potassium dichromate</t>
  </si>
  <si>
    <t xml:space="preserve">čistota ≥99%, ACS reagent, balení 100 g, cena za 1 balení</t>
  </si>
  <si>
    <t xml:space="preserve">7778-50-9</t>
  </si>
  <si>
    <t xml:space="preserve">Potassium permanganate</t>
  </si>
  <si>
    <t xml:space="preserve">7722-64-7</t>
  </si>
  <si>
    <t xml:space="preserve">Potassium tetrachloropalladate(II)</t>
  </si>
  <si>
    <t xml:space="preserve">čistota ≥98%, ≥32.0 % (Pd), balení 2 g, cena za 1 balení</t>
  </si>
  <si>
    <t xml:space="preserve">10025-98-6</t>
  </si>
  <si>
    <t xml:space="preserve">2 g</t>
  </si>
  <si>
    <t xml:space="preserve">Propidium iodide</t>
  </si>
  <si>
    <t xml:space="preserve">čistota ≥94%, balení 25 mg, cena za 1 balení</t>
  </si>
  <si>
    <t xml:space="preserve">25535-16-4</t>
  </si>
  <si>
    <t xml:space="preserve">Protease inhibitor cocktail </t>
  </si>
  <si>
    <t xml:space="preserve">1 tableta pro 100 ml roztoku, balení 20 tablet, cena za 1 balení</t>
  </si>
  <si>
    <t xml:space="preserve">Protease inhibitor cocktail, EDTA-free</t>
  </si>
  <si>
    <t xml:space="preserve">1 tableta pro 50 ml roztoku, balení 20 tablet, cena za 1 balení</t>
  </si>
  <si>
    <t xml:space="preserve">Puromycin dihydrochloride - 10 mg</t>
  </si>
  <si>
    <t xml:space="preserve">58-58-2</t>
  </si>
  <si>
    <t xml:space="preserve">Puromycin dihydrochloride - 25 mg</t>
  </si>
  <si>
    <t xml:space="preserve">Putrescine dihydrochloride</t>
  </si>
  <si>
    <t xml:space="preserve">333-93-7 </t>
  </si>
  <si>
    <t xml:space="preserve">Pyridostatin</t>
  </si>
  <si>
    <t xml:space="preserve">1085412-37-8 </t>
  </si>
  <si>
    <t xml:space="preserve">Random nonamers</t>
  </si>
  <si>
    <r>
      <rPr>
        <sz val="11"/>
        <color rgb="FF000000"/>
        <rFont val="Calibri"/>
        <family val="2"/>
        <charset val="238"/>
      </rPr>
      <t xml:space="preserve">pro molekulární biologii, 50 </t>
    </r>
    <r>
      <rPr>
        <sz val="11"/>
        <color rgb="FF000000"/>
        <rFont val="Symbol"/>
        <family val="1"/>
        <charset val="2"/>
      </rPr>
      <t xml:space="preserve">m</t>
    </r>
    <r>
      <rPr>
        <sz val="11"/>
        <color rgb="FF000000"/>
        <rFont val="Calibri"/>
        <family val="2"/>
        <charset val="238"/>
      </rPr>
      <t xml:space="preserve">M, balení 100 μl, cena za 1 balení</t>
    </r>
  </si>
  <si>
    <r>
      <rPr>
        <sz val="11"/>
        <rFont val="Calibri"/>
        <family val="2"/>
        <charset val="238"/>
      </rPr>
      <t xml:space="preserve">100 </t>
    </r>
    <r>
      <rPr>
        <sz val="11"/>
        <rFont val="Symbol"/>
        <family val="1"/>
        <charset val="2"/>
      </rPr>
      <t xml:space="preserve">m</t>
    </r>
    <r>
      <rPr>
        <sz val="11"/>
        <rFont val="Calibri"/>
        <family val="2"/>
        <charset val="238"/>
      </rPr>
      <t xml:space="preserve">l</t>
    </r>
  </si>
  <si>
    <t xml:space="preserve">Rifampicin</t>
  </si>
  <si>
    <t xml:space="preserve">čistota ≥97%, balení 1 g, cena za 1 balení</t>
  </si>
  <si>
    <t xml:space="preserve">13292-46-1</t>
  </si>
  <si>
    <t xml:space="preserve">Roscovitine</t>
  </si>
  <si>
    <t xml:space="preserve">čistota ≥98%, balení 5 mg, cena za 1 balení</t>
  </si>
  <si>
    <t xml:space="preserve">186692-46-6</t>
  </si>
  <si>
    <t xml:space="preserve">SD base DO supplement, /-Ade/-His/-Leu/-Trp</t>
  </si>
  <si>
    <t xml:space="preserve">/-Ade/-His/-Leu/-Trp, balení 20 g, cena za 1 balení</t>
  </si>
  <si>
    <t xml:space="preserve">20 g</t>
  </si>
  <si>
    <t xml:space="preserve">SD base DO supplement, /-His/-Leu/-Trp/-Ura</t>
  </si>
  <si>
    <t xml:space="preserve">/-His/-Leu/-Trp/-Ura, balení 20 g, cena za 1 balení</t>
  </si>
  <si>
    <t xml:space="preserve">Silver Foil 0,5mm </t>
  </si>
  <si>
    <t xml:space="preserve">čistota ≥99.9985%, velikost 25 x 25 mm, balení za 1 ks, cena za 1 balení</t>
  </si>
  <si>
    <t xml:space="preserve">7440-22-4</t>
  </si>
  <si>
    <t xml:space="preserve">Silver nanoparticles 10 nm</t>
  </si>
  <si>
    <t xml:space="preserve">průměr 10 nm, balení 25 ml, cena za 1 balení</t>
  </si>
  <si>
    <t xml:space="preserve">MFCD00003397</t>
  </si>
  <si>
    <t xml:space="preserve">Silver nanoparticles 100 nm</t>
  </si>
  <si>
    <t xml:space="preserve">průměr 100 nm, balení 25 ml, cena za 1 balení</t>
  </si>
  <si>
    <t xml:space="preserve">Silver nanoparticles 20 nm</t>
  </si>
  <si>
    <t xml:space="preserve">průměr 20 nm, balení 25 ml, cena za 1 balení</t>
  </si>
  <si>
    <t xml:space="preserve">Silver nanoparticles 40 nm</t>
  </si>
  <si>
    <t xml:space="preserve">průměr 40 nm, balení 25 ml, cena za 1 balení</t>
  </si>
  <si>
    <t xml:space="preserve">Silver wire 0,05mm</t>
  </si>
  <si>
    <t xml:space="preserve">čistota ≥99.99%, balení 5 m, cena za 1 balení</t>
  </si>
  <si>
    <t xml:space="preserve">Silver wire 0,1 mm </t>
  </si>
  <si>
    <t xml:space="preserve">čistota ≥99.997%, balení 2 m, cena za 1 balení</t>
  </si>
  <si>
    <t xml:space="preserve">2 m</t>
  </si>
  <si>
    <t xml:space="preserve">Silver wire 0,5 mm </t>
  </si>
  <si>
    <t xml:space="preserve">čistota ≥99.9%, balení 2 m, cena za 1 balení</t>
  </si>
  <si>
    <t xml:space="preserve">Silver wire 1,0 mm </t>
  </si>
  <si>
    <t xml:space="preserve">čistota ≥99.9%, balení 1 m, cena za 1 balení</t>
  </si>
  <si>
    <t xml:space="preserve">Skim milk</t>
  </si>
  <si>
    <t xml:space="preserve">vhodné pro blotování, nízkotučné, balení 500 g, cena za 1 balení</t>
  </si>
  <si>
    <t xml:space="preserve">68514-61-6</t>
  </si>
  <si>
    <t xml:space="preserve">Sodium cacodylate trihydrate</t>
  </si>
  <si>
    <t xml:space="preserve">6131-99-3</t>
  </si>
  <si>
    <t xml:space="preserve">Sodium phosphate dibasic heptahydrate</t>
  </si>
  <si>
    <t xml:space="preserve">čistota ≥98%, ACS reagent, balení 1 kg , cena za 1 balení</t>
  </si>
  <si>
    <t xml:space="preserve">7782-85-6</t>
  </si>
  <si>
    <t xml:space="preserve">Sodium phosphate monobasic monohydrate</t>
  </si>
  <si>
    <t xml:space="preserve">10049-21-5</t>
  </si>
  <si>
    <t xml:space="preserve">Spermidine</t>
  </si>
  <si>
    <t xml:space="preserve">čistota ≥98%, Bioreagent, pro molekulární biologii, balení 5 g, cena za 1 balení</t>
  </si>
  <si>
    <t xml:space="preserve">124-20-9</t>
  </si>
  <si>
    <t xml:space="preserve">Spermine</t>
  </si>
  <si>
    <t xml:space="preserve">čistota ≥96 %, Bioreagent, balení 5 g, cena za 1 balení</t>
  </si>
  <si>
    <t xml:space="preserve">71-44-3</t>
  </si>
  <si>
    <t xml:space="preserve">Stains-all</t>
  </si>
  <si>
    <t xml:space="preserve">barvivo ≥95%, balení 5 g, cena za 1 balení</t>
  </si>
  <si>
    <t xml:space="preserve">7423-31-6</t>
  </si>
  <si>
    <t xml:space="preserve">Streptavidin</t>
  </si>
  <si>
    <r>
      <rPr>
        <sz val="11"/>
        <color rgb="FF000000"/>
        <rFont val="Calibri"/>
        <family val="2"/>
        <charset val="238"/>
      </rPr>
      <t xml:space="preserve">rekombinantní, z </t>
    </r>
    <r>
      <rPr>
        <i val="true"/>
        <sz val="11"/>
        <color rgb="FF000000"/>
        <rFont val="Calibri"/>
        <family val="2"/>
        <charset val="238"/>
      </rPr>
      <t xml:space="preserve">E. coli, </t>
    </r>
    <r>
      <rPr>
        <sz val="11"/>
        <color rgb="FF000000"/>
        <rFont val="Calibri"/>
        <family val="2"/>
        <charset val="238"/>
      </rPr>
      <t xml:space="preserve">lyofilizovaný, balení 1 mg, cena za 1 balení</t>
    </r>
  </si>
  <si>
    <t xml:space="preserve">9013-20-1</t>
  </si>
  <si>
    <t xml:space="preserve">Streptomycin sulfate salt</t>
  </si>
  <si>
    <t xml:space="preserve">aktivita ≥720 U/mg, balení 25 g, cena za 1 balení</t>
  </si>
  <si>
    <t xml:space="preserve">3810-74-0</t>
  </si>
  <si>
    <r>
      <rPr>
        <sz val="11"/>
        <color rgb="FF000000"/>
        <rFont val="Calibri"/>
        <family val="2"/>
        <charset val="1"/>
      </rPr>
      <t xml:space="preserve">TCEP,</t>
    </r>
    <r>
      <rPr>
        <sz val="11"/>
        <color rgb="FF000000"/>
        <rFont val="Calibri"/>
        <family val="2"/>
        <charset val="238"/>
      </rPr>
      <t xml:space="preserve"> Tris(2-carboxyethyl)phosphine hydrochloride</t>
    </r>
  </si>
  <si>
    <t xml:space="preserve">čistota ≥98 %, balení 10 g, cena za 1 balení</t>
  </si>
  <si>
    <t xml:space="preserve">51805-45-9</t>
  </si>
  <si>
    <t xml:space="preserve">Tetracycline hydrochloride</t>
  </si>
  <si>
    <t xml:space="preserve">čistota ≥95%, balení 25 g, cena za 1 balení</t>
  </si>
  <si>
    <t xml:space="preserve">64-75-5</t>
  </si>
  <si>
    <t xml:space="preserve">Thiazole orange</t>
  </si>
  <si>
    <t xml:space="preserve">balení 1 g, cena za 1 balení </t>
  </si>
  <si>
    <t xml:space="preserve">107091-89-4</t>
  </si>
  <si>
    <t xml:space="preserve">Thiazolyl blue tetrazolium bromide, MTT</t>
  </si>
  <si>
    <t xml:space="preserve">298-93-1</t>
  </si>
  <si>
    <t xml:space="preserve">Thimerosal</t>
  </si>
  <si>
    <t xml:space="preserve">54-64-8</t>
  </si>
  <si>
    <t xml:space="preserve">TMPyP4</t>
  </si>
  <si>
    <t xml:space="preserve">čistota ≥90%, balení 25 mg, cena za 1 balení</t>
  </si>
  <si>
    <t xml:space="preserve">36951-72-1 </t>
  </si>
  <si>
    <t xml:space="preserve">Tricine</t>
  </si>
  <si>
    <t xml:space="preserve">5704-04-1 </t>
  </si>
  <si>
    <t xml:space="preserve">Trichloroacetic acid</t>
  </si>
  <si>
    <t xml:space="preserve">čistota ≥99.5%, ACS reagent, balení 100 g, cena za 1 balení</t>
  </si>
  <si>
    <t xml:space="preserve">76-03-9 </t>
  </si>
  <si>
    <t xml:space="preserve">TRIS hydrochloride</t>
  </si>
  <si>
    <t xml:space="preserve">čistota ≥99%, balení 1 kg, cena za 1 balení</t>
  </si>
  <si>
    <t xml:space="preserve">1185-53-1</t>
  </si>
  <si>
    <t xml:space="preserve">Xanthine oxidase</t>
  </si>
  <si>
    <t xml:space="preserve">z hovězího mléka, grade IV, ≥ 0.1 jednotek/mg proteinu, balení 40 jednotek, cena za 1 balení</t>
  </si>
  <si>
    <t xml:space="preserve">9002-17-9</t>
  </si>
  <si>
    <t xml:space="preserve">40 jednotek</t>
  </si>
  <si>
    <t xml:space="preserve">X-GAL, 5-Bromo-4-chloro-3-indolyl-β-D-galactoside</t>
  </si>
  <si>
    <t xml:space="preserve">7240-90-6</t>
  </si>
  <si>
    <t xml:space="preserve">Xylene cyanol FF</t>
  </si>
  <si>
    <t xml:space="preserve">barvivo 75%, balení 10 g, cena za 1 balení</t>
  </si>
  <si>
    <t xml:space="preserve">2650-17-1</t>
  </si>
  <si>
    <t xml:space="preserve">Yeast nitrogen base </t>
  </si>
  <si>
    <t xml:space="preserve">bez aminokyselin, balení 250 g, cena za 1 balení</t>
  </si>
  <si>
    <t xml:space="preserve">YPD broth</t>
  </si>
  <si>
    <t xml:space="preserve">pro mikrobiologii, balení 250 g, cena za 1 balení</t>
  </si>
  <si>
    <t xml:space="preserve">Zebularine</t>
  </si>
  <si>
    <t xml:space="preserve">čistota ≥95%, balení 10 mg, cena za 1 balení</t>
  </si>
  <si>
    <t xml:space="preserve">3690-10-6</t>
  </si>
  <si>
    <t xml:space="preserve">Zinc nitrate hexahydrate</t>
  </si>
  <si>
    <t xml:space="preserve">čistota ≥99%, balení 500 g, cena za 1 balení </t>
  </si>
  <si>
    <t xml:space="preserve">10196-18-6</t>
  </si>
  <si>
    <t xml:space="preserve">β-Nicotinamide adenine dinucleotide, reduced disodium salt hydrate,β-NADH</t>
  </si>
  <si>
    <t xml:space="preserve">čistota ≥97%, balení 100 mg, cena za 1 balení</t>
  </si>
  <si>
    <t xml:space="preserve">606-68-8 </t>
  </si>
  <si>
    <t xml:space="preserve">β-Nicotinamide adenine dinucleotide, β-NAD</t>
  </si>
  <si>
    <t xml:space="preserve">čistota ≥95%, balení 1 g, cena za 1 balení</t>
  </si>
  <si>
    <t xml:space="preserve">53-84-9</t>
  </si>
  <si>
    <t xml:space="preserve">CELKEM</t>
  </si>
  <si>
    <t xml:space="preserve">SPECIFICKÉ PODMÍNKY PLNĚNÍ:</t>
  </si>
  <si>
    <t xml:space="preserve">Rámcová dohoda s jedním účastníkem.</t>
  </si>
  <si>
    <t xml:space="preserve">Místo dodání: sídlo zadavatele / objednatele</t>
  </si>
  <si>
    <t xml:space="preserve">Objednatelem požadovaný termín dodání: lhůta 7 dní (náhradní lhůta plnění 14 dní).</t>
  </si>
  <si>
    <t xml:space="preserve">Dodavatel je oprávněn dodat jednotlivé položky i v jiném typu balení, je však povinen dodržet požadované množství Materiálu v rámci příslušné položky.</t>
  </si>
  <si>
    <t xml:space="preserve">Dodavatel je oprávněn dodat alternativu k požadované položce, pouze za předpokladu aktuální nedostupnosti dané položky na trhu, a to pouze po písemném předchozím odsouhlasení ze strany Objednatele.</t>
  </si>
  <si>
    <r>
      <rPr>
        <b val="true"/>
        <sz val="14"/>
        <color rgb="FFC00000"/>
        <rFont val="Calibri"/>
        <family val="2"/>
        <charset val="238"/>
      </rPr>
      <t xml:space="preserve">Část 2</t>
    </r>
    <r>
      <rPr>
        <b val="true"/>
        <sz val="14"/>
        <color rgb="FF000000"/>
        <rFont val="Calibri"/>
        <family val="2"/>
        <charset val="238"/>
      </rPr>
      <t xml:space="preserve">: Specifikace a podmínky plnění - vzorový koš </t>
    </r>
    <r>
      <rPr>
        <b val="true"/>
        <sz val="14"/>
        <color rgb="FFC00000"/>
        <rFont val="Calibri"/>
        <family val="2"/>
        <charset val="238"/>
      </rPr>
      <t xml:space="preserve">Reagencie pro amplifikace a modifikace nukleových kyselin</t>
    </r>
  </si>
  <si>
    <t xml:space="preserve">2-Aminopurine-drTP</t>
  </si>
  <si>
    <r>
      <rPr>
        <sz val="11"/>
        <rFont val="Calibri"/>
        <family val="2"/>
        <charset val="238"/>
      </rPr>
      <t xml:space="preserve">čistota ≥90%, balení 1 </t>
    </r>
    <r>
      <rPr>
        <sz val="11"/>
        <rFont val="Symbol"/>
        <family val="1"/>
        <charset val="2"/>
      </rPr>
      <t xml:space="preserve">m</t>
    </r>
    <r>
      <rPr>
        <sz val="11"/>
        <rFont val="Calibri"/>
        <family val="2"/>
        <charset val="238"/>
      </rPr>
      <t xml:space="preserve">mol, cena za 1 balení</t>
    </r>
  </si>
  <si>
    <r>
      <rPr>
        <sz val="11"/>
        <color rgb="FF000000"/>
        <rFont val="Calibri"/>
        <family val="2"/>
        <charset val="238"/>
      </rPr>
      <t xml:space="preserve">1 </t>
    </r>
    <r>
      <rPr>
        <sz val="11"/>
        <color rgb="FF000000"/>
        <rFont val="Symbol"/>
        <family val="1"/>
        <charset val="2"/>
      </rPr>
      <t xml:space="preserve">m</t>
    </r>
    <r>
      <rPr>
        <sz val="11"/>
        <color rgb="FF000000"/>
        <rFont val="Calibri"/>
        <family val="2"/>
        <charset val="238"/>
      </rPr>
      <t xml:space="preserve">mol</t>
    </r>
  </si>
  <si>
    <t xml:space="preserve">2'-Deoxyzebularine-TP</t>
  </si>
  <si>
    <t xml:space="preserve">2-Hydroxy-dATP</t>
  </si>
  <si>
    <t xml:space="preserve">čistota ≥95%, balení 10 μl (100 mM), cena za 1 balení</t>
  </si>
  <si>
    <t xml:space="preserve">10 μl (100 mM)</t>
  </si>
  <si>
    <t xml:space="preserve">2-Thio-dCTP</t>
  </si>
  <si>
    <t xml:space="preserve">2-Thio-dTTP</t>
  </si>
  <si>
    <t xml:space="preserve">2-Thio-UTP</t>
  </si>
  <si>
    <t xml:space="preserve">35763-29-2</t>
  </si>
  <si>
    <t xml:space="preserve">4-Thio-dTTP</t>
  </si>
  <si>
    <t xml:space="preserve">4-Thio-UTP</t>
  </si>
  <si>
    <t xml:space="preserve">5-Aza-dCTP</t>
  </si>
  <si>
    <t xml:space="preserve">čistota ≥95%, balení 20 mg, cena za 1 balení</t>
  </si>
  <si>
    <t xml:space="preserve">72052-96-1</t>
  </si>
  <si>
    <t xml:space="preserve">20 mg</t>
  </si>
  <si>
    <t xml:space="preserve">5-Azidomethyl-dUTP</t>
  </si>
  <si>
    <t xml:space="preserve">čistota ≥95%, balení 20 μl (10 mM), cena za 1 balení</t>
  </si>
  <si>
    <t xml:space="preserve">20 μl (10 mM)</t>
  </si>
  <si>
    <t xml:space="preserve">5-Azido-PEG4-dCTP</t>
  </si>
  <si>
    <t xml:space="preserve">čistota ≥95%, balení 50 μl (10 mM), cena za 1 balení</t>
  </si>
  <si>
    <t xml:space="preserve">50 μl (10 mM)</t>
  </si>
  <si>
    <t xml:space="preserve">5-Ethynyl-dUTP (5-EdUTP)</t>
  </si>
  <si>
    <t xml:space="preserve">čistota ≥95%, balení 25 μl (100 mM), cena za 1 balení</t>
  </si>
  <si>
    <t xml:space="preserve">25 μl (100 mM)</t>
  </si>
  <si>
    <t xml:space="preserve">5-Formyl-dCTP</t>
  </si>
  <si>
    <t xml:space="preserve">5-Formyl-dUTP</t>
  </si>
  <si>
    <t xml:space="preserve">5-hmdUTP, 5-Hydroxymethyl-dUTP</t>
  </si>
  <si>
    <t xml:space="preserve">5-Hydroxy-dCTP</t>
  </si>
  <si>
    <t xml:space="preserve">5-Hydroxymethyl-dCTP</t>
  </si>
  <si>
    <t xml:space="preserve">čistota ≥95%, balení 100 μl (100 mM), cena za 1 balení</t>
  </si>
  <si>
    <t xml:space="preserve">226-77-9</t>
  </si>
  <si>
    <t xml:space="preserve">100 μl (100 mM)</t>
  </si>
  <si>
    <t xml:space="preserve">5-Methyl-dCTP</t>
  </si>
  <si>
    <t xml:space="preserve">22003-12-9</t>
  </si>
  <si>
    <t xml:space="preserve">5-Propargylamino-dCTP-Cy3</t>
  </si>
  <si>
    <t xml:space="preserve">čistota ≥95%, balení 10 μl  (1 mM), cena za 1 balení</t>
  </si>
  <si>
    <t xml:space="preserve">10 μl (1 mM)</t>
  </si>
  <si>
    <t xml:space="preserve">5-Propargylamino-dCTP-Cy5</t>
  </si>
  <si>
    <t xml:space="preserve">5-Propynyl-dCTP</t>
  </si>
  <si>
    <t xml:space="preserve">6-Aza-dUTP</t>
  </si>
  <si>
    <t xml:space="preserve">6-Methylthio-GTP</t>
  </si>
  <si>
    <t xml:space="preserve">čistota ≥95%, balení 100 μl (10 mM), cena za 1 balení</t>
  </si>
  <si>
    <t xml:space="preserve">70318-62-6</t>
  </si>
  <si>
    <t xml:space="preserve">100 μl (10 mM)</t>
  </si>
  <si>
    <t xml:space="preserve">6-Methylthio-ITP</t>
  </si>
  <si>
    <t xml:space="preserve">čistota ≥95%, balení 150 μl (10 mM), cena za 1 balení</t>
  </si>
  <si>
    <t xml:space="preserve">51464-82-5</t>
  </si>
  <si>
    <t xml:space="preserve">150 μl (10 mM)</t>
  </si>
  <si>
    <t xml:space="preserve">6-Thio-dGTP</t>
  </si>
  <si>
    <t xml:space="preserve">7-Deaza-dATP</t>
  </si>
  <si>
    <t xml:space="preserve">10 mM, balení 100 μl, cena za 1 balení</t>
  </si>
  <si>
    <t xml:space="preserve">7-Deaza-dGTP</t>
  </si>
  <si>
    <t xml:space="preserve">8-Oxo-dATP</t>
  </si>
  <si>
    <t xml:space="preserve">8-Oxo-dGTP</t>
  </si>
  <si>
    <t xml:space="preserve">čistota ≥95%, balení 30 μl (100 mM), cena za 1 balení</t>
  </si>
  <si>
    <r>
      <rPr>
        <sz val="11"/>
        <color rgb="FF000000"/>
        <rFont val="Calibri"/>
        <family val="2"/>
        <charset val="238"/>
      </rPr>
      <t xml:space="preserve"> </t>
    </r>
    <r>
      <rPr>
        <sz val="11"/>
        <color rgb="FF333333"/>
        <rFont val="Calibri"/>
        <family val="2"/>
        <charset val="238"/>
      </rPr>
      <t xml:space="preserve">139307-94-1</t>
    </r>
  </si>
  <si>
    <t xml:space="preserve">30 μl (10 mM)</t>
  </si>
  <si>
    <t xml:space="preserve">Aminoallyl-dUTP-Cy3</t>
  </si>
  <si>
    <t xml:space="preserve">Aminoallyl-dUTP-Cy5</t>
  </si>
  <si>
    <t xml:space="preserve">Azide-PEG4-aminoallyl-dUTP</t>
  </si>
  <si>
    <t xml:space="preserve">Biotin 16-dUTP </t>
  </si>
  <si>
    <t xml:space="preserve">1 mM, balení 200 μl, cena za 1 balení</t>
  </si>
  <si>
    <t xml:space="preserve">200 μl (1 mM)</t>
  </si>
  <si>
    <t xml:space="preserve">Biotin-11-dATP</t>
  </si>
  <si>
    <t xml:space="preserve">1 mM, balení 10 μl, cena za 1 balení</t>
  </si>
  <si>
    <t xml:space="preserve">Biotin-11-dCTP</t>
  </si>
  <si>
    <t xml:space="preserve">Biotin-11-ddATP</t>
  </si>
  <si>
    <t xml:space="preserve">čistota ≥95%, balení 25 μl (1 mM), cena za 1 balení</t>
  </si>
  <si>
    <t xml:space="preserve">25 μl (1 mM)</t>
  </si>
  <si>
    <t xml:space="preserve">Biotin-11-ddUTP</t>
  </si>
  <si>
    <t xml:space="preserve">Biotin-11-dGTP</t>
  </si>
  <si>
    <t xml:space="preserve">Biotin-11-dUTP</t>
  </si>
  <si>
    <t xml:space="preserve">Biotin-14-dATP</t>
  </si>
  <si>
    <t xml:space="preserve">Biotin-14-dCTP</t>
  </si>
  <si>
    <t xml:space="preserve">Biotin-16-dCTP</t>
  </si>
  <si>
    <t xml:space="preserve">C8-Alkyne-dCTP</t>
  </si>
  <si>
    <t xml:space="preserve">C8-Alkyne-dUTP</t>
  </si>
  <si>
    <t xml:space="preserve">dATP</t>
  </si>
  <si>
    <t xml:space="preserve">100 mM, čistota ≥99%, balení 1 ml, cena za 1 balení </t>
  </si>
  <si>
    <t xml:space="preserve">1927-31-7</t>
  </si>
  <si>
    <t xml:space="preserve">1 ml </t>
  </si>
  <si>
    <t xml:space="preserve">dCTP</t>
  </si>
  <si>
    <t xml:space="preserve">102783-51-7</t>
  </si>
  <si>
    <t xml:space="preserve">ddATP</t>
  </si>
  <si>
    <r>
      <rPr>
        <sz val="11"/>
        <color rgb="FF000000"/>
        <rFont val="Calibri"/>
        <family val="2"/>
        <charset val="238"/>
      </rPr>
      <t xml:space="preserve">10 mM, čistota ≥98%, balení 100 </t>
    </r>
    <r>
      <rPr>
        <sz val="11"/>
        <color rgb="FF000000"/>
        <rFont val="Symbol"/>
        <family val="1"/>
        <charset val="2"/>
      </rPr>
      <t xml:space="preserve">m</t>
    </r>
    <r>
      <rPr>
        <sz val="11"/>
        <color rgb="FF000000"/>
        <rFont val="Calibri"/>
        <family val="2"/>
        <charset val="238"/>
      </rPr>
      <t xml:space="preserve">l (1 </t>
    </r>
    <r>
      <rPr>
        <sz val="11"/>
        <color rgb="FF000000"/>
        <rFont val="Symbol"/>
        <family val="1"/>
        <charset val="2"/>
      </rPr>
      <t xml:space="preserve">m</t>
    </r>
    <r>
      <rPr>
        <sz val="11"/>
        <color rgb="FF000000"/>
        <rFont val="Calibri"/>
        <family val="2"/>
        <charset val="238"/>
      </rPr>
      <t xml:space="preserve">mol), cena za 1 balení </t>
    </r>
  </si>
  <si>
    <t xml:space="preserve">24027-80-3</t>
  </si>
  <si>
    <t xml:space="preserve">100 μl </t>
  </si>
  <si>
    <t xml:space="preserve">ddCTP</t>
  </si>
  <si>
    <t xml:space="preserve">66004-77-1</t>
  </si>
  <si>
    <t xml:space="preserve">ddGTP</t>
  </si>
  <si>
    <t xml:space="preserve"> 68726-28-3</t>
  </si>
  <si>
    <t xml:space="preserve">ddNTP set</t>
  </si>
  <si>
    <t xml:space="preserve">10 mM set ddATP, ddCTP, ddGTP, ddTTP, čistota ≥98%, balení 4 × 100 μL, cena za 1 balení</t>
  </si>
  <si>
    <r>
      <rPr>
        <sz val="11"/>
        <color rgb="FF000000"/>
        <rFont val="Calibri"/>
        <family val="2"/>
        <charset val="238"/>
      </rPr>
      <t xml:space="preserve">4 x 100 </t>
    </r>
    <r>
      <rPr>
        <sz val="11"/>
        <color rgb="FF000000"/>
        <rFont val="Symbol"/>
        <family val="1"/>
        <charset val="2"/>
      </rPr>
      <t xml:space="preserve">m</t>
    </r>
    <r>
      <rPr>
        <sz val="11"/>
        <color rgb="FF000000"/>
        <rFont val="Calibri"/>
        <family val="2"/>
        <charset val="238"/>
      </rPr>
      <t xml:space="preserve">l</t>
    </r>
  </si>
  <si>
    <t xml:space="preserve">ddTTP</t>
  </si>
  <si>
    <t xml:space="preserve">93939-78-7</t>
  </si>
  <si>
    <t xml:space="preserve">dGTP</t>
  </si>
  <si>
    <t xml:space="preserve">93919-41-6</t>
  </si>
  <si>
    <t xml:space="preserve">dITP</t>
  </si>
  <si>
    <t xml:space="preserve">95648-77-4</t>
  </si>
  <si>
    <t xml:space="preserve">dNTP PCR mix  1 ml</t>
  </si>
  <si>
    <t xml:space="preserve">směs 10 mM dATP, dTTP, dCTP, dGTP mix, balení 1 ml, cena za 1 balení </t>
  </si>
  <si>
    <t xml:space="preserve">dNTP PCR mix (dUTP) 1 ml</t>
  </si>
  <si>
    <t xml:space="preserve">mix 10 mM dATP, dUTP, dGTP a dCTP, balení 1 ml, cena za 1 balení</t>
  </si>
  <si>
    <t xml:space="preserve">dNTP set</t>
  </si>
  <si>
    <t xml:space="preserve">100 mM set dATP, dTTP, dGTP a dCTP, balení 4 x 200 µl, cena za 1 balení</t>
  </si>
  <si>
    <t xml:space="preserve">4 x 200 μl</t>
  </si>
  <si>
    <t xml:space="preserve">dTTP</t>
  </si>
  <si>
    <t xml:space="preserve">18423-43-3</t>
  </si>
  <si>
    <t xml:space="preserve">dUTP</t>
  </si>
  <si>
    <t xml:space="preserve">102814-08-4</t>
  </si>
  <si>
    <t xml:space="preserve">Fluorescein-12-dCTP</t>
  </si>
  <si>
    <t xml:space="preserve">Fluorescein-12-dUTP</t>
  </si>
  <si>
    <t xml:space="preserve">m7GTP</t>
  </si>
  <si>
    <t xml:space="preserve">104809-18-9 </t>
  </si>
  <si>
    <t xml:space="preserve">N2-Methyl-dGTP</t>
  </si>
  <si>
    <t xml:space="preserve">N4-Methyl-dCTP</t>
  </si>
  <si>
    <t xml:space="preserve">N6-(6-Azido)hexyl-dATP</t>
  </si>
  <si>
    <t xml:space="preserve">N6-Methyl-dATP</t>
  </si>
  <si>
    <t xml:space="preserve">O6-Methyl-dGTP</t>
  </si>
  <si>
    <t xml:space="preserve">Ribonucleotide set</t>
  </si>
  <si>
    <t xml:space="preserve">100 mM NTP set ATP,GTP,CTP,UTP, čistota ≥99%, balení 4 × 200 μL, cena za 1 balení</t>
  </si>
  <si>
    <t xml:space="preserve">UDP-6-azide-glucose</t>
  </si>
  <si>
    <t xml:space="preserve">čistota ≥98%, balení 0.5 mg, cena za 1 balení</t>
  </si>
  <si>
    <t xml:space="preserve">0,5 mg</t>
  </si>
  <si>
    <r>
      <rPr>
        <b val="true"/>
        <sz val="14"/>
        <color rgb="FFC00000"/>
        <rFont val="Calibri"/>
        <family val="2"/>
        <charset val="238"/>
      </rPr>
      <t xml:space="preserve">Část 3</t>
    </r>
    <r>
      <rPr>
        <b val="true"/>
        <sz val="14"/>
        <rFont val="Calibri"/>
        <family val="2"/>
        <charset val="238"/>
      </rPr>
      <t xml:space="preserve">: </t>
    </r>
    <r>
      <rPr>
        <b val="true"/>
        <sz val="14"/>
        <color rgb="FF000000"/>
        <rFont val="Calibri"/>
        <family val="2"/>
        <charset val="238"/>
      </rPr>
      <t xml:space="preserve">Specifikace a podmínky plnění - vzorový koš </t>
    </r>
    <r>
      <rPr>
        <b val="true"/>
        <sz val="14"/>
        <color rgb="FFC00000"/>
        <rFont val="Calibri"/>
        <family val="2"/>
        <charset val="238"/>
      </rPr>
      <t xml:space="preserve">Laboratorní plast pro molekulární biologii a ostatní spotřební materiál</t>
    </r>
  </si>
  <si>
    <t xml:space="preserve">Celková cena za dobu trvání závazku do
31. 12. 2022 / (v Kč bez DPH)</t>
  </si>
  <si>
    <t xml:space="preserve">Celková cena za dobu trvání závazku do 31. 12. 2022 / DPH sazba 21%</t>
  </si>
  <si>
    <t xml:space="preserve">Celková cena za dobu trvání závazku do
31. 12. 2022 / (v Kč včetně DPH)</t>
  </si>
  <si>
    <t xml:space="preserve">Biotrode </t>
  </si>
  <si>
    <t xml:space="preserve">skleněná elektroda, konektor plug-in G hlava, balení 1 ks, cena za 1 balení </t>
  </si>
  <si>
    <t xml:space="preserve">Časovač digitální, 1 kanál</t>
  </si>
  <si>
    <t xml:space="preserve">1 kanál, LCD displej, magnet, balení 1 ks, cena za 1 balení</t>
  </si>
  <si>
    <t xml:space="preserve">Časovač digitální, 2 kanály</t>
  </si>
  <si>
    <t xml:space="preserve">2 kanály, LCD displej, balení 1 ks, cena za 1 balení</t>
  </si>
  <si>
    <t xml:space="preserve">Destička mikrotitrační 96 jamek, ploché dno</t>
  </si>
  <si>
    <t xml:space="preserve">individuálně balené, ploché dno, balení 50 ks, cena za 1 balení</t>
  </si>
  <si>
    <t xml:space="preserve">50 ks</t>
  </si>
  <si>
    <t xml:space="preserve">Destička na měření fluorescence - 384 jamek</t>
  </si>
  <si>
    <t xml:space="preserve">PS, barva černá, balení 30 ks, cena za 1 balení</t>
  </si>
  <si>
    <t xml:space="preserve">30 ks</t>
  </si>
  <si>
    <t xml:space="preserve">Destička na měření fluorescence - 96 jamek</t>
  </si>
  <si>
    <t xml:space="preserve">PS, barva černá, rovné dno, balení 100 ks, cena za 1 balení</t>
  </si>
  <si>
    <t xml:space="preserve">100 ks</t>
  </si>
  <si>
    <t xml:space="preserve">Destička na měření luminiscence - 384 jamek</t>
  </si>
  <si>
    <t xml:space="preserve">PS, barva bílá, balení 30 ks, cena za 1 balení</t>
  </si>
  <si>
    <t xml:space="preserve">Destička na měření luminiscence - 96 jamek</t>
  </si>
  <si>
    <t xml:space="preserve">PS, barva bílá, rovné dno, balení 100 ks, cena za 1 balení</t>
  </si>
  <si>
    <t xml:space="preserve">Destička pro konfokální mikroskopii - 4 jamky</t>
  </si>
  <si>
    <t xml:space="preserve">CG, 4 jamky, výška jamky 10 mm, velikost jamky 2.14 cm2, balení 16 ks, cena za 1 balení </t>
  </si>
  <si>
    <t xml:space="preserve">16 ks</t>
  </si>
  <si>
    <t xml:space="preserve">Destička pro konfokální mikroskopii - 8 jamek</t>
  </si>
  <si>
    <t xml:space="preserve">CG, 8 jamek, výška jamky 10 mm, velikost jamky 0.88 cm2, balení 16 ks, cena za 1 balení </t>
  </si>
  <si>
    <t xml:space="preserve">Destička pro tkáňové kultury - 12 jamek</t>
  </si>
  <si>
    <t xml:space="preserve">PS, sterilně baleno po 4 kusech, ošetřený povrch pro adhezi a růst buněk, 72 ks v balení, cena za 1 balení</t>
  </si>
  <si>
    <t xml:space="preserve">72 ks</t>
  </si>
  <si>
    <t xml:space="preserve">Destička pro tkáňové kultury - 24 jamek</t>
  </si>
  <si>
    <t xml:space="preserve">PS, sterilně baleno po 4 kusech, ošetřený povrch pro adhezi a růst buněk, 72 ks v balení , cena za 1 balení</t>
  </si>
  <si>
    <t xml:space="preserve">Destička pro tkáňové kultury - 48 jamek</t>
  </si>
  <si>
    <t xml:space="preserve">jednotlivě balené, sterilní, , ošetřený povrch pro adhezi a růst buněk, 72 ks v balení, cena za 1 balení</t>
  </si>
  <si>
    <t xml:space="preserve">Destička s hlubokými jamkami - 384 jamek</t>
  </si>
  <si>
    <t xml:space="preserve">384 jamek, max. objem jamky 200 µl, PCR kvalita - bez DNáz/RNáz/inhibitorů, stohovatelná, vyrobená bez separačních prostředků, plastifikátorů a biocidů, balení 40 ks, cena za balení</t>
  </si>
  <si>
    <t xml:space="preserve">40 ks</t>
  </si>
  <si>
    <t xml:space="preserve">Destička s hlubokými jamkami - 96 jamek, 1000 µl</t>
  </si>
  <si>
    <t xml:space="preserve">96 jamek, max. objem jamky 1000 µl, PCR kvalita - bez DNáz/RNáz/inhibitorů, stohovatelná, vyrobená bez separačních prostředků, plastifikátorů a biocidů, balení 20 ks, cena za balení</t>
  </si>
  <si>
    <t xml:space="preserve">20 ks</t>
  </si>
  <si>
    <t xml:space="preserve">Destička s hlubokými jamkami - 96 jamek, 2000 µl</t>
  </si>
  <si>
    <t xml:space="preserve">96 jamek, max. objem jamky 2000 µl, PCR kvalita - bez DNáz/RNáz/inhibitorů, stohovatelná, vyrobená bez separačních prostředků, plastifikátorů a biocidů, balení 20 ks, cena za balení</t>
  </si>
  <si>
    <t xml:space="preserve">Destička s hlubokými jamkami - 96 jamek, 500 µl</t>
  </si>
  <si>
    <t xml:space="preserve">96 jamek, max. objem jamky 500 µl, PCR kvalita - bez DNáz/RNáz/inhibitorů, stohovatelná, vyrobená bez separačních prostředků, plastifikátorů a biocidů, balení 40 ks, cena za balení</t>
  </si>
  <si>
    <t xml:space="preserve">Elektroporační kyveta</t>
  </si>
  <si>
    <t xml:space="preserve">4 mm, jednotlivě balené, sterilní, balení 50 ks, cena za 1 balení</t>
  </si>
  <si>
    <t xml:space="preserve">Indikační sterilizační páska</t>
  </si>
  <si>
    <t xml:space="preserve">sterilizace autokláv, 19 mm x 50 m, balení 1 ks, cena za 1 balení</t>
  </si>
  <si>
    <t xml:space="preserve">Kalibrační roztok NIST </t>
  </si>
  <si>
    <t xml:space="preserve">pH 4.005 ± 0.010, balení 500 ml, cena za 1 balení</t>
  </si>
  <si>
    <t xml:space="preserve">pH 6.865 ± 0.010, balení 500 ml, cena za 1 balení</t>
  </si>
  <si>
    <t xml:space="preserve">pH 7.413 ± 0.010, balení 500 ml, cena za 1 balení</t>
  </si>
  <si>
    <t xml:space="preserve">pH 10.012 ± 0.010, balení 500 ml, cena za 1 balení</t>
  </si>
  <si>
    <t xml:space="preserve">Kultivační láhev - 150 cm2</t>
  </si>
  <si>
    <t xml:space="preserve">150 cm2, PS, ošetřený povrch pro adhezi a růst buněk, balení 12 x 3 ks, cena za 1 balení</t>
  </si>
  <si>
    <t xml:space="preserve">36 ks</t>
  </si>
  <si>
    <t xml:space="preserve">Kultivační láhev - 25 cm2</t>
  </si>
  <si>
    <t xml:space="preserve">25 cm2, PS, ošetřený povrch pro adhezi a růst buněk, sterilně baleno po 10 kusech, balení 36 x 10 ks, cena za 1 balení</t>
  </si>
  <si>
    <t xml:space="preserve">360 ks</t>
  </si>
  <si>
    <t xml:space="preserve">Kultivační láhev - 300 cm2</t>
  </si>
  <si>
    <t xml:space="preserve">300 cm2, PS, ošetřený povrch pro adhezi a růst buněk, balení 6 x 3 ks, cena za 1 balení</t>
  </si>
  <si>
    <t xml:space="preserve">18 ks</t>
  </si>
  <si>
    <t xml:space="preserve">Kyveta spektroskopická PMMA 2,5 ml</t>
  </si>
  <si>
    <t xml:space="preserve">objem 2.5 ml, UV-grade PMMA - rozsah použití 280-800 nm, balení 100 ks, cena za 1 balení</t>
  </si>
  <si>
    <t xml:space="preserve">Kyveta spektroskopická PMMA 4,5 ml</t>
  </si>
  <si>
    <t xml:space="preserve">objem 4.5 ml, UV-grade PMMA - rozsah použití 280-800 nm, balení 100 ks, cena za 1 balení</t>
  </si>
  <si>
    <t xml:space="preserve">Kyveta spektroskopická PS 1,5-3 ml</t>
  </si>
  <si>
    <t xml:space="preserve">objem 1.5-3 ml, optický PS - rozsah použití 340 - 800 nm, balení 100 ks, cena za 1 balení</t>
  </si>
  <si>
    <t xml:space="preserve">Kyveta spektroskopická PS 2,5-4,5 ml</t>
  </si>
  <si>
    <t xml:space="preserve">objem 2.5-4.5 ml, optický PS - rozsah použití 340 - 800 nm, balení 100 ks, cena za 1 balení</t>
  </si>
  <si>
    <t xml:space="preserve">Mikrotitrační desky dělené - dvojstrip</t>
  </si>
  <si>
    <t xml:space="preserve">víčko, rámeček, 6 kusů vložek, PS, nesterilní, balení 240 ks, cena za 1 balení</t>
  </si>
  <si>
    <t xml:space="preserve">240 ks</t>
  </si>
  <si>
    <t xml:space="preserve">Mikrotitrační desky dělené - dvojstrip, vložky</t>
  </si>
  <si>
    <t xml:space="preserve">2 řady po 8 jamkách -16 jamek, PS, nesterilní, balení 1500 ks, cena za 1 balení</t>
  </si>
  <si>
    <t xml:space="preserve">1500 ks</t>
  </si>
  <si>
    <t xml:space="preserve">Mikrotitrační desky dělené - jednostrip</t>
  </si>
  <si>
    <t xml:space="preserve">víčko, rámeček, 12 kusů vložek, PS, nesterilní, balení 240 ks, cena za 1 balení</t>
  </si>
  <si>
    <t xml:space="preserve">Mikrotitrační desky dělené - jednostrip, vložky </t>
  </si>
  <si>
    <t xml:space="preserve">1 řada po 8 jamkách, PS, nesterilní, balení 3000 ks, cena za 1 balení</t>
  </si>
  <si>
    <t xml:space="preserve">3000 ks</t>
  </si>
  <si>
    <t xml:space="preserve">Mikrotitrační desky dělené - trojstrip</t>
  </si>
  <si>
    <t xml:space="preserve">víčko, rámeček, 4 kusů vložek, PS, nesterilní, balení 240 ks, cena za 1 balení</t>
  </si>
  <si>
    <t xml:space="preserve">Mikrotitrační desky dělené - trojstrip, vložky</t>
  </si>
  <si>
    <t xml:space="preserve">3 řady po 8 jamkách -24 jamek, PS, nesterilní, balení 1000 ks, cena za 1 balení</t>
  </si>
  <si>
    <t xml:space="preserve">1000 ks</t>
  </si>
  <si>
    <t xml:space="preserve">MiniTrode</t>
  </si>
  <si>
    <t xml:space="preserve">skleněná elektroda, konektor S7, balení 1 ks, cena za 1 balení </t>
  </si>
  <si>
    <t xml:space="preserve">Miska pro konfokální mikroskopii - průměr 15 mm</t>
  </si>
  <si>
    <t xml:space="preserve">PS 35 mm, skleněný střed o průměru 15 mm, ošetřeno pro tkáňové kultury, balení 40 ks, cena za 1 balení</t>
  </si>
  <si>
    <t xml:space="preserve">Miska pro konfokální mikroskopii - průměr 20 mm</t>
  </si>
  <si>
    <t xml:space="preserve">PS 35 mm, skleněný střed o průměru 20 mm, ošetřeno pro tkáňové kultury, balení 40 ks, cena za 1 balení</t>
  </si>
  <si>
    <t xml:space="preserve">Miska pro tkáňové kultury - 9,2 cm2</t>
  </si>
  <si>
    <t xml:space="preserve">PS, vnitřní průměr 34mm, 9.2 cm2, sterilně baleno po 10 kusech, ošetřený povrch pro adhezi a růst buněk, 900 ks v balení, cena za 1 balení</t>
  </si>
  <si>
    <t xml:space="preserve">900 ks</t>
  </si>
  <si>
    <t xml:space="preserve">Misky pro tkáňové kultury - 147,8 cm2</t>
  </si>
  <si>
    <t xml:space="preserve">PS, vnitřní průměr 137mm, 147.8 cm2, sterilně baleno po 5 kusech, ošetřený povrch pro adhezi a růst buněk, 100 ks v balení, cena za 1 balení</t>
  </si>
  <si>
    <t xml:space="preserve">Nitrocelulózová membrána</t>
  </si>
  <si>
    <t xml:space="preserve">velikost pórů 0,2 μm, nízká autofluorescence, vazebná kapacita (173-203 IgG/cm2), balení 1 role 300 x 4 000 mm, cena za 1 balení</t>
  </si>
  <si>
    <t xml:space="preserve">Papír blotovací </t>
  </si>
  <si>
    <t xml:space="preserve">hmotnost 185g/m2, tloušťka 0.38 mm, rozměr 460 x 570 mm, balení 100 ks, cena za 1 balení </t>
  </si>
  <si>
    <t xml:space="preserve">Papír chromatografický - role 10 cm x 100 m</t>
  </si>
  <si>
    <t xml:space="preserve">celulóza 3MM, tloušťka 0.34 mm, balení 1 role 10 cm x 100 m, cena za 1 balení</t>
  </si>
  <si>
    <t xml:space="preserve">1 role</t>
  </si>
  <si>
    <t xml:space="preserve">Papír chromatografický - role 23 cm x 100 m</t>
  </si>
  <si>
    <t xml:space="preserve">celulóza 3MM, tloušťka 0.34 mm, balení 1 role 23 cm x 100 m, cena za 1 balení </t>
  </si>
  <si>
    <t xml:space="preserve">Parafilm</t>
  </si>
  <si>
    <t xml:space="preserve">balení 1 role 100 mm, x 38 m, cena za 1 balení</t>
  </si>
  <si>
    <t xml:space="preserve">Pipeta sérologická - 1 ml</t>
  </si>
  <si>
    <t xml:space="preserve">sterilní, balená jednotlivě, obousměrná graduace, balení 1000 ks, cena za 1 balení</t>
  </si>
  <si>
    <t xml:space="preserve">Pipeta sérologická - 2 ml</t>
  </si>
  <si>
    <t xml:space="preserve">sterilní, balená jednotlivě, obousměrná graduace, balení 800 ks, cena za 1 balení</t>
  </si>
  <si>
    <t xml:space="preserve">800 ks</t>
  </si>
  <si>
    <t xml:space="preserve">Pipeta sérologická - 50 ml</t>
  </si>
  <si>
    <t xml:space="preserve">sterilní, balená jednotlivě, obousměrná graduace, balení 100 ks, cena za 1 balení</t>
  </si>
  <si>
    <t xml:space="preserve">Pipetovací špička 0,1 - 10 µl -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tmavě šedá, délka 34 mm, balení 10 platíček x 96 ks, cena za 1 balení</t>
  </si>
  <si>
    <t xml:space="preserve">10 x 96 ks</t>
  </si>
  <si>
    <t xml:space="preserve">Pipetovací špička 0,1 - 10 µl - standard</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30 mm, balení 1000 ks, cena za 1 balení</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tmavě šedá, délka 34 mm, balení 1000 ks, cena za 1 balení</t>
  </si>
  <si>
    <t xml:space="preserve">Pipetovací špička 0,1 - 10 µl - standard, box</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tmavě šedá, délka 34 mm, balení box včetně 96 ks špiček, cena za 1 balení</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30 mm, balení 10x box á 96 ks špiček, cena za 1 balení</t>
  </si>
  <si>
    <t xml:space="preserve">Pipetovací špička 0,1 - 10 µl - standard, tray</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tmavě šedá, délka 34 mm, balení 5 platíček x 96 ks špiček včetně krabičky pro opakované použití, cena za 1 balení</t>
  </si>
  <si>
    <t xml:space="preserve">5 x 96 ks</t>
  </si>
  <si>
    <t xml:space="preserve">Pipetovací špička 0,1 - 20 µl - blistr </t>
  </si>
  <si>
    <t xml:space="preserve">špička kompatibilní s pipetami Pipetman P a Pipetmax, které při kalibraci pipety splňují technickou specifikaci definovanou s pipetami Pipetman P a Pipetmax, na požádání doložitelné certifikáty jednotlivých šarží deklarující nepřekročitelnosti detekčních limitů pro těžké kovy, délka 45 mm, balení 10 platíček x 96 ks, cena za 1 balení</t>
  </si>
  <si>
    <t xml:space="preserve">Pipetovací špička 0,1 - 20 µl - blistr 384 </t>
  </si>
  <si>
    <t xml:space="preserve">špička kompatibilní s pipetami Pipetman P a Pipetmax, které při kalibraci pipety splňují technickou specifikaci definovanou s pipetami Pipetman P a Pipetmax, na požádání doložitelné certifikáty jednotlivých šarží deklarující nepřekročitelnosti detekčních limitů pro těžké kovy, délka 45 mm, balení blistr pro 384 jamkové destičky - 10 platíček x 96 ks, cena za 1 balení</t>
  </si>
  <si>
    <t xml:space="preserve">Pipetovací špička 0,1 - 20 µl - standard </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45 mm, balení 1000 ks, cena za 1 balení</t>
  </si>
  <si>
    <t xml:space="preserve">Pipetovací špička 0,1 - 20 µl - standard, box</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45 mm, balení 10x á 96 ks špiček, cena za 1 balení</t>
  </si>
  <si>
    <t xml:space="preserve">Pipetovací špička 0,25 - 2,5 m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červená, délka 115 mm, balení 500 ks, cena za 1 balení</t>
  </si>
  <si>
    <t xml:space="preserve">500 ks</t>
  </si>
  <si>
    <t xml:space="preserve">Pipetovací špička 0,5 - 10 m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délka 165 mm, balení 200 ks, cena za 1 balení</t>
  </si>
  <si>
    <t xml:space="preserve">200 ks</t>
  </si>
  <si>
    <t xml:space="preserve">Pipetovací špička 0,5 - 20 µl -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šedá, délka 46 mm, balení 10 platíček x 96 ks, cena za 1 balení</t>
  </si>
  <si>
    <t xml:space="preserve">Pipetovací špička 0,5 - 2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šedá, délka 46 mm, balení 1000 ks, cena za 1 balení</t>
  </si>
  <si>
    <t xml:space="preserve">Pipetovací špička 0,5 - 20 µl - standard, tray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šedá, délka 46 mm, balení 5 platíček x 96 ks špiček včetně krabičky pro opakované použití, cena za 1 balení</t>
  </si>
  <si>
    <t xml:space="preserve">Pipetovací špička 0,5 - 5000 µl - standard </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104 mm, balení 3 x 334 ks, cena za 1 balení</t>
  </si>
  <si>
    <t xml:space="preserve">3 x 334 ks</t>
  </si>
  <si>
    <t xml:space="preserve">Pipetovací špička 1 - 5 m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délka 120 mm, balení 500 ks, cena za 1 balení</t>
  </si>
  <si>
    <t xml:space="preserve">Pipetovací špička 2 - 200 µl - blistr </t>
  </si>
  <si>
    <t xml:space="preserve">špička kompatibilní s pipetami Pipetman P a Pipetmax, které při kalibraci pipety splňují technickou specifikaci definovanou s pipetami Pipetman P a Pipetmax, na požádání doložitelné certifikáty jednotlivých šarží deklarující nepřekročitelnosti detekčních limitů pro těžké kovy, délka 51 mm, balení 10 platíček x 96 ks, cena za 1 balení</t>
  </si>
  <si>
    <t xml:space="preserve">Pipetovací špička 2 - 200 µl - blistr 384 </t>
  </si>
  <si>
    <t xml:space="preserve">špička kompatibilní s pipetami Pipetman P a Pipetmax, které při kalibraci pipety splňují technickou specifikaci definovanou s pipetami Pipetman P a Pipetmax, na požádání doložitelné certifikáty jednotlivých šarží deklarující nepřekročitelnosti detekčních limitů pro těžké kovy, délka 51 mm, balení blistr pro 384 jamkové destičky - 10 platíček x 96ks, cena za 1 balení</t>
  </si>
  <si>
    <t xml:space="preserve">Pipetovací špička 2 - 200 µl -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žlutá, délka 53 mm, balení 10 platíček x 96 ks, cena za 1 balení</t>
  </si>
  <si>
    <t xml:space="preserve">Pipetovací špička 2 - 2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3 mm, balení 1000 ks, cena za 1 balení</t>
  </si>
  <si>
    <t xml:space="preserve">Pipetovací špička 2 - 200 µl - standard </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51 mm, balení 1000 ks, cena za 1 balení</t>
  </si>
  <si>
    <t xml:space="preserve">Pipetovací špička 2 - 200 µl - standard, box</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3 mm, balení í box včetně 96 ks špiček, cena za 1 balení</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51 mm, balení 10x box á 96 ks špiček, cena za 1 balení</t>
  </si>
  <si>
    <t xml:space="preserve">Pipetovací špička 2 - 200 µl - standard, tray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žlutá, délka 53 mm, balení 5 platíček x 96 ks špiček včetně krabičky pro opakované použití, cena za 1 balení</t>
  </si>
  <si>
    <t xml:space="preserve">Pipetovací špička 20 - 3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5 mm, balení 1000 ks, cena za 1 balení</t>
  </si>
  <si>
    <t xml:space="preserve">Pipetovací špička 20 - 300 µl - standard </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66 mm, balení 1000 ks, cena za 1 balení</t>
  </si>
  <si>
    <t xml:space="preserve">Pipetovací špička 20 - 300 µl - standard, box</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žlutá, délka 55 mm, balení í box včetně 96 ks špiček, cena za 1 balení</t>
  </si>
  <si>
    <t xml:space="preserve">Pipetovací špička 50 - 1000 µl - PCR kvalita</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PCR kvalita - bez DNáz/RNáz/inhibitorů, barva modrá, délka 71 mm, balení 10 platíček x 96 ks, cena za 1 balení</t>
  </si>
  <si>
    <t xml:space="preserve">Pipetovací špička 50 - 1000 µl - standard</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modrá, délka 71 mm, balení 1000 ks, cena za 1 balení</t>
  </si>
  <si>
    <t xml:space="preserve">Pipetovací špička 50 - 1000 µl - standard </t>
  </si>
  <si>
    <t xml:space="preserve">Pipetovací špička 50 - 1000 µl - standard, box</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modrá, délka 71 mm,, balení í box včetně 96 ks špiček, cena za 1 balení</t>
  </si>
  <si>
    <t xml:space="preserve">špička kompatibilní s pipetami Pipetman P, které při kalibraci pipety splňují technickou specifikaci definovanou s pipetami Pipetman P, na požádání doložitelné certifikáty jednotlivých šarží deklarující nepřekročitelnosti detekčních limitů pro těžké kovy, délka 66 mm, balení 10x box á 96 ks špiček, cena za 1 balení</t>
  </si>
  <si>
    <t xml:space="preserve">Pipetovací špička 50 - 1000 µl - standard, tray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ultrahydrofobní povrch, barva modrá, délka 71 mm, balení 5 platíček x 96 ks špiček včetně krabičky pro opakované použití, cena za 1 balení</t>
  </si>
  <si>
    <t xml:space="preserve">Pipetovací špička 50 - 1250 µl - standard </t>
  </si>
  <si>
    <t xml:space="preserve">špička kompatibilní s pipetami Eppendorf Research (Plus), které při kalibraci pipety splňují technickou specifikaci definovanou pro pipetu Eppendorf Research (Plus), na požádání doložitelné certifikáty jednotlivých šarží deklarující nepřekročitelnosti detekčních limitů pro těžké kovy, barva bezbarvé, délka 76 mm, balení 1000 ks, cena za 1 balení</t>
  </si>
  <si>
    <t xml:space="preserve">Pipetovací špička prodloužená - 200 µl</t>
  </si>
  <si>
    <t xml:space="preserve">špička kompatibilní s pipetami Eppendorf Research (Plus), prodloužený hrot, nesterilní, balení 1000 ks, cena za 1 balení</t>
  </si>
  <si>
    <t xml:space="preserve">Pipetovací špička prodloužená 0,5 ml - standard</t>
  </si>
  <si>
    <t xml:space="preserve">prodloužená špička kompatibilní s Multipette Eppendorf, objem 0.5 ml, standardní kvalita, balení 100 ks, cena za 1 balení</t>
  </si>
  <si>
    <t xml:space="preserve">Pipetovací špička prodloužená 1 ml - standard</t>
  </si>
  <si>
    <t xml:space="preserve">prodloužená špička kompatibilní s Multipette Eppendorf, objem 1 ml, standardní kvalita, balení 100 ks, cena za 1 balení</t>
  </si>
  <si>
    <t xml:space="preserve">Pipetovací špička prodloužená 10 ml - standard</t>
  </si>
  <si>
    <t xml:space="preserve">prodloužená špička kompatibilní s Multipette Eppendorf, objem 10 ml, standardní kvalita, balení 100 ks, cena za 1 balení</t>
  </si>
  <si>
    <t xml:space="preserve">Pipetovací špička prodloužená 10 ml - standard, pipetování kapalin s dynamickou viskozitou</t>
  </si>
  <si>
    <t xml:space="preserve">prodloužená špička kompatibilní s Multipette Eppendorf, pipetování kapalin s dynamickou viskozitou 200 -14 000 mPa*s, objem 10 ml, standardní kvalita, balení 100 ks, cena za 1 balení</t>
  </si>
  <si>
    <t xml:space="preserve">Pipetovací špička prodloužená 2,5 ml - standard</t>
  </si>
  <si>
    <t xml:space="preserve">prodloužená špička kompatibilní s Multipette Eppendorf, objem 2.5 ml, standardní kvalita, balení 100 ks, cena za 1 balení</t>
  </si>
  <si>
    <t xml:space="preserve">Pipetovací špička prodloužená 25 ml - standard</t>
  </si>
  <si>
    <t xml:space="preserve">prodloužená špička kompatibilní s Multipette Eppendorf, objem 25 ml, standardní kvalita, balení 100 ks, cena za 1 balení</t>
  </si>
  <si>
    <t xml:space="preserve">Pipetovací špička prodloužená 5 ml - standard</t>
  </si>
  <si>
    <t xml:space="preserve">prodloužená špička kompatibilní s Multipette Eppendorf, objem 5 ml, standardní kvalita, balení 100 ks, cena za 1 balení</t>
  </si>
  <si>
    <t xml:space="preserve">Pipetovací vanička pro multikanálové pipety</t>
  </si>
  <si>
    <t xml:space="preserve">sterilní, pro 8- a 12-kanálové pipety, sterilní, objem 25-30 ml, jednotlivě balené, balení 100 ks, cena za 1 balení</t>
  </si>
  <si>
    <t xml:space="preserve">Pipety Pasteurova</t>
  </si>
  <si>
    <t xml:space="preserve">PP, objem 3 ml, dělená, nesterilní, balení 500 ks, cena za 1 balení</t>
  </si>
  <si>
    <t xml:space="preserve">Předodběrový filtr pro systémy na přípravu deionizované vody</t>
  </si>
  <si>
    <t xml:space="preserve">0.22 um filtr kompatibilní se Synergy 1/2 systémy, balení 1 ks, cena za 1 balení</t>
  </si>
  <si>
    <t xml:space="preserve">Purifikační cartrige pro systémy na přípravu deionizované vody </t>
  </si>
  <si>
    <t xml:space="preserve">ionexová cartrige kompatibilní se Synergy 2 systémy, balení 1 ks, cena za 1 balení</t>
  </si>
  <si>
    <t xml:space="preserve">PVDF membrána </t>
  </si>
  <si>
    <t xml:space="preserve">velikost pórů 0.45 μm, balení 1 role 300 mm x 4 000 mm, cena za 1 balení</t>
  </si>
  <si>
    <t xml:space="preserve">Reagenční láhev - 100 ml</t>
  </si>
  <si>
    <t xml:space="preserve">borosilikátové sklo, PP uzávěr, závit GL 45, balení 1 ks, cena za 1 balení</t>
  </si>
  <si>
    <t xml:space="preserve">Reagenční láhev - 1000 ml</t>
  </si>
  <si>
    <t xml:space="preserve">Reagenční láhev - 250 ml</t>
  </si>
  <si>
    <t xml:space="preserve">Reagenční láhev - 500 ml</t>
  </si>
  <si>
    <t xml:space="preserve">Roztok elektrolytu pro plnění elektrod </t>
  </si>
  <si>
    <t xml:space="preserve">elektrodový roztok - 3.5 M KCl, balení 250 ml, cena za 1 balení </t>
  </si>
  <si>
    <t xml:space="preserve">Roztok na povrchové odstranění a deaktivaci nukleáz </t>
  </si>
  <si>
    <t xml:space="preserve">balení 500 ml, cena za 1 balení</t>
  </si>
  <si>
    <t xml:space="preserve">Rukavice latexové L</t>
  </si>
  <si>
    <t xml:space="preserve">velikost L, bezprašné, nesterilní, chemická odolnost dle EN 374 - úroveň 6, balení 100 ks, cena za 1 balení</t>
  </si>
  <si>
    <t xml:space="preserve">100 ks </t>
  </si>
  <si>
    <t xml:space="preserve">Rukavice latexové M</t>
  </si>
  <si>
    <t xml:space="preserve">velikost M, bezprašné, nesterilní, chemická odolnost dle EN 374 - úroveň 6, balení 100 ks, cena za 1 balení</t>
  </si>
  <si>
    <t xml:space="preserve">Rukavice latexové S</t>
  </si>
  <si>
    <t xml:space="preserve">velikost S, bezprašné, nesterilní, chemická odolnost dle EN 374 - úroveň 6, balení 100 ks, cena za 1 balení</t>
  </si>
  <si>
    <t xml:space="preserve">Rukavice nitrilové L</t>
  </si>
  <si>
    <t xml:space="preserve">velikost L, bezprašné, zdrsněné prsty, chemická odolnost dle EN 374 - úroveň 6, nesterilní, balení 200 ks, cena za 1 balení</t>
  </si>
  <si>
    <t xml:space="preserve">Rukavice nitrilové M</t>
  </si>
  <si>
    <t xml:space="preserve">velikost M, bezprašné, zdrsněné prsty, chemická odolnost dle EN 374 - úroveň 6, nesterilní, balení 200 ks, cena za 1 balení</t>
  </si>
  <si>
    <t xml:space="preserve">Rukavice nitrilové S</t>
  </si>
  <si>
    <t xml:space="preserve">velikost S, bezprašné, zdrsněné prsty, chemická odolnost dle EN 374 - úroveň 6, nesterilní, balení 200 ks, cena za 1 balení</t>
  </si>
  <si>
    <t xml:space="preserve">Rukavice vinylové L</t>
  </si>
  <si>
    <t xml:space="preserve">velikost L, bezprašné, nesterilní, balení 100 ks, cena za 1 balení</t>
  </si>
  <si>
    <t xml:space="preserve">Rukavice vinylové M</t>
  </si>
  <si>
    <t xml:space="preserve">velikost M, bezprašné, nesterilní, balení 100 ks, cena za 1 balení</t>
  </si>
  <si>
    <t xml:space="preserve">Rukavice vinylové S</t>
  </si>
  <si>
    <t xml:space="preserve">velikost S, bezprašné, nesterilní, balení 100 ks, cena za 1 balení</t>
  </si>
  <si>
    <t xml:space="preserve">Sklo pro vertikální elektroforézu</t>
  </si>
  <si>
    <t xml:space="preserve">kompatibilní s Mini-protean, balení 5 ks, cena za 1 balení</t>
  </si>
  <si>
    <t xml:space="preserve">5 ks</t>
  </si>
  <si>
    <t xml:space="preserve">Sklo pro vertikální elektroforézu s 1,0 mm spacery</t>
  </si>
  <si>
    <t xml:space="preserve">Sklo pro vertikální elektroforézu s 1,5 mm spacery</t>
  </si>
  <si>
    <t xml:space="preserve">Sklo pro vertikální elektroforézu s zářezem pro hřebeny</t>
  </si>
  <si>
    <t xml:space="preserve">kompatibilní s MAXI vertical, rozměr 20 x 20.5 cm, balení 2 ks, cena za 1 balení</t>
  </si>
  <si>
    <t xml:space="preserve">2 ks</t>
  </si>
  <si>
    <t xml:space="preserve">Sklo pro vertikální elektroforézu standard</t>
  </si>
  <si>
    <t xml:space="preserve">Stříkačka 1 ml</t>
  </si>
  <si>
    <t xml:space="preserve">materiál PP/PS, luer, minimální zbytkový objem, bezpečná zarážka pístu, dílek 0.01 ml, bez latexu, objem 1 ml, balení 100 ks, cena za 1 balení</t>
  </si>
  <si>
    <t xml:space="preserve">Stříkačka 10 ml</t>
  </si>
  <si>
    <t xml:space="preserve">dvoudílná, píst PP/ tělo PE, luer, barevný píst, sterilní, objem 10 ml, balení 100 ks, cena za 1 balení</t>
  </si>
  <si>
    <t xml:space="preserve">Stříkačka 2 ml</t>
  </si>
  <si>
    <t xml:space="preserve">dvoudílná, píst PP/ tělo PE, luer, barevný píst, sterilní, objem 2 ml, balení 100 ks, cena za 1 balení</t>
  </si>
  <si>
    <t xml:space="preserve">Stříkačka 20 ml</t>
  </si>
  <si>
    <t xml:space="preserve">dvoudílná, píst PP/ tělo PE, luer, barevný píst, sterilní, objem 20 ml, balení 100 ks, cena za 1 balení</t>
  </si>
  <si>
    <t xml:space="preserve">materiál PP/PS, luer lock, minimální zbytkový objem, bezpečná zarážka pístu, dílek 1 ml, bez latexu, objem 20 ml, balení 100 ks, cena za 1 balení</t>
  </si>
  <si>
    <t xml:space="preserve">Stříkačka 5 ml</t>
  </si>
  <si>
    <t xml:space="preserve">dvoudílná, píst PP/ tělo PE, luer, barevný píst, sterilní, objem 5 ml, balení 100 ks, cena za 1 balení</t>
  </si>
  <si>
    <t xml:space="preserve">Stříkačka 5 ml </t>
  </si>
  <si>
    <t xml:space="preserve">materiál PP/PS, luer, minimální zbytkový objem, bezpečná zarážka pístu, dílek 0.2 ml, bez latexu, objem 5 ml, balení 100 ks, cena za 1 balení</t>
  </si>
  <si>
    <t xml:space="preserve">Stříkačkové filtry 0,2 µm</t>
  </si>
  <si>
    <t xml:space="preserve">sterilní, průměr 13mm, balení 75 ks, cena za 1 balení</t>
  </si>
  <si>
    <t xml:space="preserve">75 ks</t>
  </si>
  <si>
    <t xml:space="preserve">Stříkačkový filtr 0,45 µm</t>
  </si>
  <si>
    <t xml:space="preserve">PES membrána, balení 50 ks, cena za 1 balení</t>
  </si>
  <si>
    <t xml:space="preserve">Škrabka buněčná</t>
  </si>
  <si>
    <t xml:space="preserve">šířka čepele 20 mm, délka 250 cm, balení 100 ks, cena za 1 balení</t>
  </si>
  <si>
    <t xml:space="preserve">Špička na vyřezávání z gelů 1,1 x 4 mm</t>
  </si>
  <si>
    <t xml:space="preserve">rozměr 1,1 x 4 mm, špička kompatibilní s pipetami Eppendorf Research (Plus), balení 250 ks, cena za 1 balení </t>
  </si>
  <si>
    <t xml:space="preserve">250 ks</t>
  </si>
  <si>
    <t xml:space="preserve">Špička na vyřezávání z gelů 1,1 x 6,5 mm</t>
  </si>
  <si>
    <t xml:space="preserve">rozměr 1,1 × 6,5 mm, špička kompatibilní s pipetami Eppendorf Research (Plus), balení 250 ks, cena za 1 balení </t>
  </si>
  <si>
    <t xml:space="preserve">Utěsňovací podložka, objem jamek 2000 μl</t>
  </si>
  <si>
    <t xml:space="preserve">pro destičky s hlubokými jamkami - 96 jamek, max. objem jamky 2000 µl, PCR kvalita - bez DNáz/RNáz/inhibitorů, balení 50 ks, cena za balení</t>
  </si>
  <si>
    <t xml:space="preserve">Utěsňovací podložka, objem jamek 500-1000 μl</t>
  </si>
  <si>
    <t xml:space="preserve">pro destičky s hlubokými jamkami - 96 jamek, max. objem jamky 500-1000 µl, PCR kvalita - bez DNáz/RNáz/inhibitorů, balení 50 ks, cena za balení</t>
  </si>
  <si>
    <t xml:space="preserve">UV lampa pro systémy na přípravu deionizované vody</t>
  </si>
  <si>
    <t xml:space="preserve">kompatibilní se Synergy 2 systémy, balení 1 ks, cena za 1 balení</t>
  </si>
  <si>
    <t xml:space="preserve">Vakuová filtrační nálevka pro výměnné filtry</t>
  </si>
  <si>
    <t xml:space="preserve">materiál PS, průměr hrdla 45 mm, objem 500 ml, balení 1 ks, cena za 1 balení</t>
  </si>
  <si>
    <t xml:space="preserve">Vakuový filtrační systém 1000 ml</t>
  </si>
  <si>
    <t xml:space="preserve">kompletní vakuový filtrační systém (filtr + nádoba), objem 1000 ml, PES 0.2 µm, balení 12 ks, cena za 1 balení</t>
  </si>
  <si>
    <t xml:space="preserve">12 ks</t>
  </si>
  <si>
    <t xml:space="preserve">Vakuový filtrační systém 150 ml</t>
  </si>
  <si>
    <t xml:space="preserve">kompletní vakuový filtrační systém (filtr + nádoba), objem 150 ml, PES 0.2 µm, balení 12 ks, cena za 1 balení</t>
  </si>
  <si>
    <t xml:space="preserve">Vakuový filtrační systém 250 ml</t>
  </si>
  <si>
    <t xml:space="preserve">kompletní vakuový filtrační systém (filtr + nádoba), objem 250 ml, PES 0.2 µm, balení 12 ks, cena za 1 balení</t>
  </si>
  <si>
    <t xml:space="preserve">Vakuový filtrační systém 500 ml</t>
  </si>
  <si>
    <t xml:space="preserve">kompletní vakuový filtrační systém (filtr + nádoba), objem 500 ml, PES 0.2 µm, balení 12 ks, cena za 1 balení</t>
  </si>
  <si>
    <t xml:space="preserve">Váženka jednorázová - 100 ml</t>
  </si>
  <si>
    <t xml:space="preserve">objem 100 ml, antistatická úprava, balení 500 ks, cena za 1 balení</t>
  </si>
  <si>
    <t xml:space="preserve">Váženka jednorázová - 7 ml</t>
  </si>
  <si>
    <t xml:space="preserve">objem 7 ml, antistatická úprava, balení 500 ks, cena za 1 balení</t>
  </si>
  <si>
    <t xml:space="preserve">Vialka pro Coulter counter </t>
  </si>
  <si>
    <t xml:space="preserve">materiál PS, víčko, objem 20-25 ml, balení 1000 ks, cena za 1 balení </t>
  </si>
  <si>
    <t xml:space="preserve">Víčko na mikrotitrační destičku </t>
  </si>
  <si>
    <t xml:space="preserve">individuálně balené, balení 50 ks, cena za 1 balení</t>
  </si>
  <si>
    <t xml:space="preserve">Zdvihač buněk</t>
  </si>
  <si>
    <t xml:space="preserve">Zkumavka 0,5 ml - nízká adsorpce nukleových kyselin</t>
  </si>
  <si>
    <t xml:space="preserve">nízká adsorpce nukleových kyselin na povrchu, bez povrchové úpravy, PCR kvalita - bez DNáz/RNáz/inhibitorů, objem 0.5 ml, balení 500 ks, cena za 1 balení</t>
  </si>
  <si>
    <t xml:space="preserve">Zkumavka 0,5 ml - nízká adsorpce proteinů</t>
  </si>
  <si>
    <t xml:space="preserve">nízká adsorpce proteinů na povrchu, bez povrchové úpravy, PCR kvalita - bez DNáz/RNáz/inhibitorů, objem 0.5 ml, balení 100 ks, cena za 1 balení</t>
  </si>
  <si>
    <t xml:space="preserve">Zkumavka 1,5 ml - nízká adsorpce nukleových kyselin</t>
  </si>
  <si>
    <t xml:space="preserve">nízká adsorpce nukleových kyselin na povrchu, bez povrchové úpravy, PCR kvalita - bez DNáz/RNáz/inhibitorů, objem 1.5 ml, balení 250 ks, cena za 1 balení</t>
  </si>
  <si>
    <t xml:space="preserve">Zkumavka 1,5 ml - nízká adsorpce proteinů</t>
  </si>
  <si>
    <t xml:space="preserve">nízká adsorpce proteinů na povrchu, bez povrchové úpravy, PCR kvalita - bez DNáz/RNáz/inhibitorů, objem 1.5 ml, balení 100 ks, cena za 1 balení</t>
  </si>
  <si>
    <t xml:space="preserve">Zkumavka 2 ml - nízká adsorpce nukleových kyselin</t>
  </si>
  <si>
    <t xml:space="preserve">nízká adsorpce nukleových kyselin na povrchu, bez povrchové úpravy, PCR kvalita - bez DNáz/RNáz/inhibitorů, objem 2 ml, balení 250 ks, cena za 1 balení</t>
  </si>
  <si>
    <t xml:space="preserve">Zkumavka 2 ml - nízká adsorpce proteinů</t>
  </si>
  <si>
    <t xml:space="preserve">nízká adsorpce proteinů na povrchu, bez povrchové úpravy, PCR kvalita - bez DNáz/RNáz/inhibitorů, objem 2 ml, balení 100 ks, cena za 1 balení</t>
  </si>
  <si>
    <t xml:space="preserve">Zkumavka 5 ml - nízká adsorpce nukleových kyselin</t>
  </si>
  <si>
    <t xml:space="preserve">nízká adsorpce nukleových kyselin na povrchu, bez povrchové úpravy, PCR kvalita - bez DNáz/RNáz/inhibitorů, objem 5 ml balení 200 ks, cena za 1 balení</t>
  </si>
  <si>
    <t xml:space="preserve">Zkumavka 5 ml - nízká adsorpce proteinů</t>
  </si>
  <si>
    <t xml:space="preserve">nízká adsorpce proteinů na povrchu, bez povrchové úpravy, PCR kvalita - bez DNáz/RNáz/inhibitorů, objem 5 ml, balení 100 ks, cena za 1 balení</t>
  </si>
  <si>
    <t xml:space="preserve">Zkumavka centrifugační 50 ml</t>
  </si>
  <si>
    <t xml:space="preserve">samostatně stojící, objem 50 ml, balení 500 ks, cena za 1 balení </t>
  </si>
  <si>
    <t xml:space="preserve">Zkumavka pro ultracentrifugaci</t>
  </si>
  <si>
    <t xml:space="preserve">materiál PP, 16x76 mm, balení 50 ks, cena za 1 balení </t>
  </si>
  <si>
    <t xml:space="preserve">Zkumavka zamražovací 2 ml</t>
  </si>
  <si>
    <t xml:space="preserve">PP, sterilní,objen 2 ml, balení po 100 ks, cena za 1 balení </t>
  </si>
  <si>
    <t xml:space="preserve">Rámcová dohoda s více účastníky (max. 3),</t>
  </si>
  <si>
    <r>
      <rPr>
        <b val="true"/>
        <sz val="14"/>
        <color rgb="FFC00000"/>
        <rFont val="Calibri"/>
        <family val="2"/>
        <charset val="238"/>
      </rPr>
      <t xml:space="preserve">Část 4</t>
    </r>
    <r>
      <rPr>
        <b val="true"/>
        <sz val="14"/>
        <color rgb="FF000000"/>
        <rFont val="Calibri"/>
        <family val="2"/>
        <charset val="238"/>
      </rPr>
      <t xml:space="preserve">: Specifikace a podmínky plnění  - vzorový koš </t>
    </r>
    <r>
      <rPr>
        <b val="true"/>
        <sz val="14"/>
        <color rgb="FFC00000"/>
        <rFont val="Calibri"/>
        <family val="2"/>
        <charset val="238"/>
      </rPr>
      <t xml:space="preserve">Spotřební materiál pro ramanovskou analýzu </t>
    </r>
  </si>
  <si>
    <t xml:space="preserve">Hliníkem pokryté skleněné sklíčka</t>
  </si>
  <si>
    <t xml:space="preserve">pro SERS měření, balení 5 ks, cena za 1 balení</t>
  </si>
  <si>
    <t xml:space="preserve">Hliníkové spoty</t>
  </si>
  <si>
    <t xml:space="preserve">Krycí sklíčka</t>
  </si>
  <si>
    <t xml:space="preserve">balení 50 ks, cena za 1 balení</t>
  </si>
  <si>
    <t xml:space="preserve">Podložní sklíčka</t>
  </si>
  <si>
    <t xml:space="preserve">Polystyrenový standard</t>
  </si>
  <si>
    <t xml:space="preserve">certifikovaný polystyrenový standard pro kontrolu ramanových spektrometrů, balení 1 ks, cena za 1 balení</t>
  </si>
  <si>
    <t xml:space="preserve">Postříbřené sklíčka</t>
  </si>
  <si>
    <t xml:space="preserve">pro SERS měření, balení 10 ks, cena za 1 balení </t>
  </si>
  <si>
    <t xml:space="preserve">10 ks </t>
  </si>
  <si>
    <t xml:space="preserve">Pozlacené sklíčka</t>
  </si>
  <si>
    <t xml:space="preserve">Scanasyst pro MM8</t>
  </si>
  <si>
    <t xml:space="preserve">balení 10 ks, cena za 1 balení</t>
  </si>
  <si>
    <t xml:space="preserve">10 ks</t>
  </si>
  <si>
    <t xml:space="preserve">SERS kit se stříbrem</t>
  </si>
  <si>
    <t xml:space="preserve">stříbrný  koloid - 25 ml + 3 ml aktivátoru, balení 1 kit, cena za 1 balení</t>
  </si>
  <si>
    <t xml:space="preserve">1 kit</t>
  </si>
  <si>
    <t xml:space="preserve">SERS ověřovací roztoky</t>
  </si>
  <si>
    <t xml:space="preserve">balení 25 ml, cena za 1 balení </t>
  </si>
  <si>
    <t xml:space="preserve">SNL-10 pro MM8</t>
  </si>
  <si>
    <t xml:space="preserve">Zlaté spoty</t>
  </si>
  <si>
    <t xml:space="preserve">Rámcová dohoda s jedním účastníkem,</t>
  </si>
  <si>
    <t xml:space="preserve">Objednatelem požadovaný termín dodání: lhůta 14 dní (náhradní lhůta plnění 21 dní).</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4">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C00000"/>
      <name val="Calibri"/>
      <family val="2"/>
      <charset val="238"/>
    </font>
    <font>
      <b val="true"/>
      <sz val="11"/>
      <name val="Calibri"/>
      <family val="2"/>
      <charset val="238"/>
    </font>
    <font>
      <b val="true"/>
      <i val="true"/>
      <sz val="11"/>
      <color rgb="FFC00000"/>
      <name val="Calibri"/>
      <family val="2"/>
      <charset val="238"/>
    </font>
    <font>
      <b val="true"/>
      <sz val="11"/>
      <color rgb="FF000000"/>
      <name val="Calibri"/>
      <family val="2"/>
      <charset val="1"/>
    </font>
    <font>
      <b val="true"/>
      <sz val="11"/>
      <color rgb="FF000000"/>
      <name val="Calibri"/>
      <family val="2"/>
      <charset val="238"/>
    </font>
    <font>
      <b val="true"/>
      <sz val="14"/>
      <color rgb="FFC00000"/>
      <name val="Calibri"/>
      <family val="2"/>
      <charset val="238"/>
    </font>
    <font>
      <b val="true"/>
      <sz val="14"/>
      <color rgb="FF000000"/>
      <name val="Calibri"/>
      <family val="2"/>
      <charset val="238"/>
    </font>
    <font>
      <b val="true"/>
      <sz val="14"/>
      <name val="Calibri"/>
      <family val="2"/>
      <charset val="238"/>
    </font>
    <font>
      <sz val="14"/>
      <name val="Calibri"/>
      <family val="2"/>
      <charset val="238"/>
    </font>
    <font>
      <b val="true"/>
      <sz val="12"/>
      <name val="Calibri"/>
      <family val="2"/>
      <charset val="238"/>
    </font>
    <font>
      <b val="true"/>
      <sz val="13"/>
      <name val="Calibri"/>
      <family val="2"/>
      <charset val="238"/>
    </font>
    <font>
      <sz val="11"/>
      <name val="Calibri"/>
      <family val="2"/>
      <charset val="238"/>
    </font>
    <font>
      <sz val="11"/>
      <color rgb="FFFF0000"/>
      <name val="Calibri"/>
      <family val="2"/>
      <charset val="238"/>
    </font>
    <font>
      <sz val="11"/>
      <color rgb="FF222222"/>
      <name val="Calibri"/>
      <family val="2"/>
      <charset val="238"/>
    </font>
    <font>
      <u val="single"/>
      <sz val="11"/>
      <color rgb="FF0563C1"/>
      <name val="Calibri"/>
      <family val="2"/>
      <charset val="238"/>
    </font>
    <font>
      <sz val="11"/>
      <color rgb="FF000000"/>
      <name val="Calibri"/>
      <family val="2"/>
      <charset val="1"/>
    </font>
    <font>
      <sz val="11"/>
      <color rgb="FF000000"/>
      <name val="Symbol"/>
      <family val="1"/>
      <charset val="2"/>
    </font>
    <font>
      <sz val="11"/>
      <name val="Symbol"/>
      <family val="1"/>
      <charset val="2"/>
    </font>
    <font>
      <sz val="12"/>
      <name val="Calibri"/>
      <family val="2"/>
      <charset val="238"/>
    </font>
    <font>
      <sz val="11"/>
      <name val="Calibri"/>
      <family val="2"/>
      <charset val="1"/>
    </font>
    <font>
      <i val="true"/>
      <sz val="11"/>
      <color rgb="FF222222"/>
      <name val="Calibri"/>
      <family val="2"/>
      <charset val="238"/>
    </font>
    <font>
      <i val="true"/>
      <sz val="11"/>
      <color rgb="FF000000"/>
      <name val="Calibri"/>
      <family val="2"/>
      <charset val="238"/>
    </font>
    <font>
      <b val="true"/>
      <sz val="14"/>
      <name val="Calibri"/>
      <family val="2"/>
      <charset val="1"/>
    </font>
    <font>
      <b val="true"/>
      <sz val="14"/>
      <color rgb="FFFF0000"/>
      <name val="Calibri"/>
      <family val="2"/>
      <charset val="1"/>
    </font>
    <font>
      <b val="true"/>
      <sz val="11"/>
      <color rgb="FFFF0000"/>
      <name val="Calibri"/>
      <family val="2"/>
      <charset val="238"/>
    </font>
    <font>
      <b val="true"/>
      <sz val="11"/>
      <name val="Calibri"/>
      <family val="2"/>
      <charset val="1"/>
    </font>
    <font>
      <sz val="11"/>
      <color rgb="FF333333"/>
      <name val="Calibri"/>
      <family val="2"/>
      <charset val="238"/>
    </font>
    <font>
      <b val="true"/>
      <sz val="12"/>
      <name val="Calibri"/>
      <family val="2"/>
      <charset val="1"/>
    </font>
    <font>
      <b val="true"/>
      <sz val="11"/>
      <color rgb="FFFF0000"/>
      <name val="Calibri"/>
      <family val="2"/>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222222"/>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4.14"/>
    <col collapsed="false" customWidth="true" hidden="false" outlineLevel="0" max="2" min="2" style="0" width="65.86"/>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t="s">
        <v>2</v>
      </c>
      <c r="B3" s="3" t="s">
        <v>3</v>
      </c>
    </row>
    <row r="4" customFormat="false" ht="15" hidden="false" customHeight="false" outlineLevel="0" collapsed="false">
      <c r="A4" s="4" t="s">
        <v>4</v>
      </c>
      <c r="B4" s="4" t="s">
        <v>5</v>
      </c>
    </row>
    <row r="5" customFormat="false" ht="15" hidden="false" customHeight="false" outlineLevel="0" collapsed="false">
      <c r="A5" s="4" t="s">
        <v>6</v>
      </c>
      <c r="B5" s="4" t="s">
        <v>7</v>
      </c>
    </row>
    <row r="6" customFormat="false" ht="15" hidden="false" customHeight="false" outlineLevel="0" collapsed="false">
      <c r="A6" s="4" t="s">
        <v>8</v>
      </c>
      <c r="B6" s="4" t="s">
        <v>9</v>
      </c>
    </row>
    <row r="7" customFormat="false" ht="15" hidden="false" customHeight="false" outlineLevel="0" collapsed="false">
      <c r="A7" s="4" t="s">
        <v>10</v>
      </c>
      <c r="B7" s="4" t="s">
        <v>11</v>
      </c>
    </row>
    <row r="8" customFormat="false" ht="15" hidden="false" customHeight="false" outlineLevel="0" collapsed="false">
      <c r="B8" s="5"/>
    </row>
    <row r="9" customFormat="false" ht="15" hidden="false" customHeight="false" outlineLevel="0" collapsed="false">
      <c r="A9" s="6" t="s">
        <v>12</v>
      </c>
      <c r="B9" s="7"/>
    </row>
    <row r="10" customFormat="false" ht="15" hidden="false" customHeight="false" outlineLevel="0" collapsed="false">
      <c r="A10" s="6" t="s">
        <v>13</v>
      </c>
    </row>
    <row r="11" customFormat="false" ht="15" hidden="false" customHeight="false" outlineLevel="0" collapsed="false">
      <c r="A11" s="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true" outlineLevelRow="0" outlineLevelCol="0"/>
  <cols>
    <col collapsed="false" customWidth="true" hidden="false" outlineLevel="0" max="1" min="1" style="8" width="8.57"/>
    <col collapsed="false" customWidth="true" hidden="false" outlineLevel="0" max="2" min="2" style="8" width="51.86"/>
    <col collapsed="false" customWidth="true" hidden="false" outlineLevel="0" max="3" min="3" style="9" width="61.15"/>
    <col collapsed="false" customWidth="true" hidden="false" outlineLevel="0" max="4" min="4" style="10" width="18"/>
    <col collapsed="false" customWidth="true" hidden="false" outlineLevel="0" max="5" min="5" style="11" width="15"/>
    <col collapsed="false" customWidth="true" hidden="false" outlineLevel="0" max="6" min="6" style="12" width="13.86"/>
    <col collapsed="false" customWidth="true" hidden="false" outlineLevel="0" max="10" min="7" style="8" width="16"/>
    <col collapsed="false" customWidth="true" hidden="false" outlineLevel="0" max="11" min="11" style="13" width="20.71"/>
    <col collapsed="false" customWidth="true" hidden="false" outlineLevel="0" max="12" min="12" style="8" width="0.42"/>
    <col collapsed="false" customWidth="false" hidden="true" outlineLevel="0" max="16384" min="13" style="8" width="3.29"/>
  </cols>
  <sheetData>
    <row r="1" customFormat="false" ht="39" hidden="false" customHeight="true" outlineLevel="0" collapsed="false">
      <c r="A1" s="14" t="s">
        <v>14</v>
      </c>
      <c r="B1" s="9"/>
      <c r="C1" s="10"/>
      <c r="E1" s="12"/>
      <c r="F1" s="8"/>
      <c r="K1" s="15"/>
    </row>
    <row r="2" s="12" customFormat="true" ht="103.5" hidden="false" customHeight="true" outlineLevel="0" collapsed="false">
      <c r="A2" s="16" t="s">
        <v>15</v>
      </c>
      <c r="B2" s="17" t="s">
        <v>16</v>
      </c>
      <c r="C2" s="17" t="s">
        <v>17</v>
      </c>
      <c r="D2" s="17" t="s">
        <v>18</v>
      </c>
      <c r="E2" s="18" t="s">
        <v>19</v>
      </c>
      <c r="F2" s="17" t="s">
        <v>20</v>
      </c>
      <c r="G2" s="17" t="s">
        <v>21</v>
      </c>
      <c r="H2" s="17" t="s">
        <v>22</v>
      </c>
      <c r="I2" s="17" t="s">
        <v>23</v>
      </c>
      <c r="J2" s="17" t="s">
        <v>24</v>
      </c>
      <c r="K2" s="19" t="s">
        <v>25</v>
      </c>
    </row>
    <row r="3" s="10" customFormat="true" ht="30" hidden="false" customHeight="false" outlineLevel="0" collapsed="false">
      <c r="A3" s="20" t="n">
        <v>1</v>
      </c>
      <c r="B3" s="21" t="s">
        <v>26</v>
      </c>
      <c r="C3" s="22" t="s">
        <v>27</v>
      </c>
      <c r="D3" s="23" t="s">
        <v>28</v>
      </c>
      <c r="E3" s="23" t="s">
        <v>29</v>
      </c>
      <c r="F3" s="24" t="n">
        <v>1</v>
      </c>
      <c r="G3" s="25" t="n">
        <v>0</v>
      </c>
      <c r="H3" s="26" t="n">
        <f aca="false">G3*F3</f>
        <v>0</v>
      </c>
      <c r="I3" s="26" t="n">
        <f aca="false">H3*21%</f>
        <v>0</v>
      </c>
      <c r="J3" s="26" t="n">
        <f aca="false">H3+I3</f>
        <v>0</v>
      </c>
      <c r="K3" s="27"/>
    </row>
    <row r="4" s="10" customFormat="true" ht="30" hidden="false" customHeight="false" outlineLevel="0" collapsed="false">
      <c r="A4" s="28" t="n">
        <v>2</v>
      </c>
      <c r="B4" s="29" t="s">
        <v>30</v>
      </c>
      <c r="C4" s="30" t="s">
        <v>31</v>
      </c>
      <c r="D4" s="31" t="s">
        <v>32</v>
      </c>
      <c r="E4" s="31" t="s">
        <v>33</v>
      </c>
      <c r="F4" s="32" t="n">
        <v>1</v>
      </c>
      <c r="G4" s="33" t="n">
        <v>0</v>
      </c>
      <c r="H4" s="26" t="n">
        <f aca="false">G4*F4</f>
        <v>0</v>
      </c>
      <c r="I4" s="34" t="n">
        <f aca="false">H4*21%</f>
        <v>0</v>
      </c>
      <c r="J4" s="34" t="n">
        <f aca="false">H4+I4</f>
        <v>0</v>
      </c>
      <c r="K4" s="35"/>
    </row>
    <row r="5" s="10" customFormat="true" ht="15" hidden="false" customHeight="false" outlineLevel="0" collapsed="false">
      <c r="A5" s="28" t="n">
        <v>3</v>
      </c>
      <c r="B5" s="36" t="s">
        <v>34</v>
      </c>
      <c r="C5" s="29" t="s">
        <v>35</v>
      </c>
      <c r="D5" s="37" t="s">
        <v>36</v>
      </c>
      <c r="E5" s="31" t="s">
        <v>33</v>
      </c>
      <c r="F5" s="32" t="n">
        <v>1</v>
      </c>
      <c r="G5" s="33" t="n">
        <v>0</v>
      </c>
      <c r="H5" s="26" t="n">
        <f aca="false">G5*F5</f>
        <v>0</v>
      </c>
      <c r="I5" s="34" t="n">
        <f aca="false">H5*21%</f>
        <v>0</v>
      </c>
      <c r="J5" s="34" t="n">
        <f aca="false">H5+I5</f>
        <v>0</v>
      </c>
      <c r="K5" s="35"/>
    </row>
    <row r="6" s="10" customFormat="true" ht="15" hidden="false" customHeight="false" outlineLevel="0" collapsed="false">
      <c r="A6" s="28" t="n">
        <v>4</v>
      </c>
      <c r="B6" s="36" t="s">
        <v>37</v>
      </c>
      <c r="C6" s="29" t="s">
        <v>38</v>
      </c>
      <c r="D6" s="37" t="s">
        <v>39</v>
      </c>
      <c r="E6" s="31" t="s">
        <v>33</v>
      </c>
      <c r="F6" s="32" t="n">
        <v>1</v>
      </c>
      <c r="G6" s="33" t="n">
        <v>0</v>
      </c>
      <c r="H6" s="26" t="n">
        <f aca="false">G6*F6</f>
        <v>0</v>
      </c>
      <c r="I6" s="34" t="n">
        <f aca="false">H6*21%</f>
        <v>0</v>
      </c>
      <c r="J6" s="34" t="n">
        <f aca="false">H6+I6</f>
        <v>0</v>
      </c>
      <c r="K6" s="35"/>
    </row>
    <row r="7" s="10" customFormat="true" ht="15" hidden="false" customHeight="false" outlineLevel="0" collapsed="false">
      <c r="A7" s="28" t="n">
        <v>5</v>
      </c>
      <c r="B7" s="29" t="s">
        <v>40</v>
      </c>
      <c r="C7" s="29" t="s">
        <v>41</v>
      </c>
      <c r="D7" s="31" t="s">
        <v>42</v>
      </c>
      <c r="E7" s="31" t="s">
        <v>43</v>
      </c>
      <c r="F7" s="32" t="n">
        <v>1</v>
      </c>
      <c r="G7" s="33" t="n">
        <v>0</v>
      </c>
      <c r="H7" s="26" t="n">
        <f aca="false">G7*F7</f>
        <v>0</v>
      </c>
      <c r="I7" s="34" t="n">
        <f aca="false">H7*21%</f>
        <v>0</v>
      </c>
      <c r="J7" s="34" t="n">
        <f aca="false">H7+I7</f>
        <v>0</v>
      </c>
      <c r="K7" s="35"/>
    </row>
    <row r="8" s="10" customFormat="true" ht="15" hidden="false" customHeight="false" outlineLevel="0" collapsed="false">
      <c r="A8" s="28" t="n">
        <v>6</v>
      </c>
      <c r="B8" s="38" t="s">
        <v>44</v>
      </c>
      <c r="C8" s="29" t="s">
        <v>45</v>
      </c>
      <c r="D8" s="32" t="s">
        <v>46</v>
      </c>
      <c r="E8" s="31" t="s">
        <v>47</v>
      </c>
      <c r="F8" s="32" t="n">
        <v>1</v>
      </c>
      <c r="G8" s="33" t="n">
        <v>0</v>
      </c>
      <c r="H8" s="26" t="n">
        <f aca="false">G8*F8</f>
        <v>0</v>
      </c>
      <c r="I8" s="34" t="n">
        <f aca="false">H8*21%</f>
        <v>0</v>
      </c>
      <c r="J8" s="34" t="n">
        <f aca="false">H8+I8</f>
        <v>0</v>
      </c>
      <c r="K8" s="35"/>
    </row>
    <row r="9" s="10" customFormat="true" ht="15" hidden="false" customHeight="false" outlineLevel="0" collapsed="false">
      <c r="A9" s="28" t="n">
        <v>7</v>
      </c>
      <c r="B9" s="38" t="s">
        <v>48</v>
      </c>
      <c r="C9" s="29" t="s">
        <v>49</v>
      </c>
      <c r="D9" s="32" t="s">
        <v>50</v>
      </c>
      <c r="E9" s="31" t="s">
        <v>33</v>
      </c>
      <c r="F9" s="32" t="n">
        <v>1</v>
      </c>
      <c r="G9" s="33" t="n">
        <v>0</v>
      </c>
      <c r="H9" s="26" t="n">
        <f aca="false">G9*F9</f>
        <v>0</v>
      </c>
      <c r="I9" s="34" t="n">
        <f aca="false">H9*21%</f>
        <v>0</v>
      </c>
      <c r="J9" s="34" t="n">
        <f aca="false">H9+I9</f>
        <v>0</v>
      </c>
      <c r="K9" s="35"/>
    </row>
    <row r="10" s="10" customFormat="true" ht="15" hidden="false" customHeight="false" outlineLevel="0" collapsed="false">
      <c r="A10" s="28" t="n">
        <v>8</v>
      </c>
      <c r="B10" s="38" t="s">
        <v>51</v>
      </c>
      <c r="C10" s="29" t="s">
        <v>52</v>
      </c>
      <c r="D10" s="31" t="s">
        <v>53</v>
      </c>
      <c r="E10" s="31" t="s">
        <v>43</v>
      </c>
      <c r="F10" s="32" t="n">
        <v>1</v>
      </c>
      <c r="G10" s="33" t="n">
        <v>0</v>
      </c>
      <c r="H10" s="26" t="n">
        <f aca="false">G10*F10</f>
        <v>0</v>
      </c>
      <c r="I10" s="34" t="n">
        <f aca="false">H10*21%</f>
        <v>0</v>
      </c>
      <c r="J10" s="34" t="n">
        <f aca="false">H10+I10</f>
        <v>0</v>
      </c>
      <c r="K10" s="35"/>
    </row>
    <row r="11" s="10" customFormat="true" ht="45" hidden="false" customHeight="false" outlineLevel="0" collapsed="false">
      <c r="A11" s="28" t="n">
        <v>9</v>
      </c>
      <c r="B11" s="38" t="s">
        <v>54</v>
      </c>
      <c r="C11" s="29" t="s">
        <v>55</v>
      </c>
      <c r="D11" s="31" t="s">
        <v>56</v>
      </c>
      <c r="E11" s="31" t="s">
        <v>57</v>
      </c>
      <c r="F11" s="32" t="n">
        <v>1</v>
      </c>
      <c r="G11" s="33" t="n">
        <v>0</v>
      </c>
      <c r="H11" s="26" t="n">
        <f aca="false">G11*F11</f>
        <v>0</v>
      </c>
      <c r="I11" s="34" t="n">
        <f aca="false">H11*21%</f>
        <v>0</v>
      </c>
      <c r="J11" s="34" t="n">
        <f aca="false">H11+I11</f>
        <v>0</v>
      </c>
      <c r="K11" s="35"/>
    </row>
    <row r="12" s="10" customFormat="true" ht="30" hidden="false" customHeight="false" outlineLevel="0" collapsed="false">
      <c r="A12" s="28" t="n">
        <v>10</v>
      </c>
      <c r="B12" s="38" t="s">
        <v>58</v>
      </c>
      <c r="C12" s="29" t="s">
        <v>59</v>
      </c>
      <c r="D12" s="31" t="s">
        <v>60</v>
      </c>
      <c r="E12" s="31" t="s">
        <v>61</v>
      </c>
      <c r="F12" s="32" t="n">
        <v>2</v>
      </c>
      <c r="G12" s="33" t="n">
        <v>0</v>
      </c>
      <c r="H12" s="26" t="n">
        <f aca="false">G12*F12</f>
        <v>0</v>
      </c>
      <c r="I12" s="34" t="n">
        <f aca="false">H12*21%</f>
        <v>0</v>
      </c>
      <c r="J12" s="34" t="n">
        <f aca="false">H12+I12</f>
        <v>0</v>
      </c>
      <c r="K12" s="35"/>
    </row>
    <row r="13" s="10" customFormat="true" ht="15.75" hidden="false" customHeight="false" outlineLevel="0" collapsed="false">
      <c r="A13" s="28" t="n">
        <v>11</v>
      </c>
      <c r="B13" s="39" t="s">
        <v>62</v>
      </c>
      <c r="C13" s="40" t="s">
        <v>63</v>
      </c>
      <c r="D13" s="41" t="s">
        <v>64</v>
      </c>
      <c r="E13" s="42" t="s">
        <v>33</v>
      </c>
      <c r="F13" s="43" t="n">
        <v>1</v>
      </c>
      <c r="G13" s="33" t="n">
        <v>0</v>
      </c>
      <c r="H13" s="26" t="n">
        <f aca="false">G13*F13</f>
        <v>0</v>
      </c>
      <c r="I13" s="34" t="n">
        <f aca="false">H13*21%</f>
        <v>0</v>
      </c>
      <c r="J13" s="34" t="n">
        <f aca="false">H13+I13</f>
        <v>0</v>
      </c>
      <c r="K13" s="35"/>
    </row>
    <row r="14" s="10" customFormat="true" ht="15" hidden="false" customHeight="false" outlineLevel="0" collapsed="false">
      <c r="A14" s="28" t="n">
        <v>12</v>
      </c>
      <c r="B14" s="38" t="s">
        <v>65</v>
      </c>
      <c r="C14" s="29" t="s">
        <v>66</v>
      </c>
      <c r="D14" s="31" t="s">
        <v>67</v>
      </c>
      <c r="E14" s="31" t="s">
        <v>68</v>
      </c>
      <c r="F14" s="32" t="n">
        <v>1</v>
      </c>
      <c r="G14" s="33" t="n">
        <v>0</v>
      </c>
      <c r="H14" s="26" t="n">
        <f aca="false">G14*F14</f>
        <v>0</v>
      </c>
      <c r="I14" s="34" t="n">
        <f aca="false">H14*21%</f>
        <v>0</v>
      </c>
      <c r="J14" s="34" t="n">
        <f aca="false">H14+I14</f>
        <v>0</v>
      </c>
      <c r="K14" s="35"/>
    </row>
    <row r="15" s="10" customFormat="true" ht="15" hidden="false" customHeight="false" outlineLevel="0" collapsed="false">
      <c r="A15" s="28" t="n">
        <v>13</v>
      </c>
      <c r="B15" s="38" t="s">
        <v>69</v>
      </c>
      <c r="C15" s="29" t="s">
        <v>70</v>
      </c>
      <c r="D15" s="32" t="s">
        <v>71</v>
      </c>
      <c r="E15" s="31" t="s">
        <v>72</v>
      </c>
      <c r="F15" s="32" t="n">
        <v>1</v>
      </c>
      <c r="G15" s="33" t="n">
        <v>0</v>
      </c>
      <c r="H15" s="26" t="n">
        <f aca="false">G15*F15</f>
        <v>0</v>
      </c>
      <c r="I15" s="34" t="n">
        <f aca="false">H15*21%</f>
        <v>0</v>
      </c>
      <c r="J15" s="34" t="n">
        <f aca="false">H15+I15</f>
        <v>0</v>
      </c>
      <c r="K15" s="35"/>
    </row>
    <row r="16" s="10" customFormat="true" ht="15" hidden="false" customHeight="false" outlineLevel="0" collapsed="false">
      <c r="A16" s="28" t="n">
        <v>14</v>
      </c>
      <c r="B16" s="38" t="s">
        <v>73</v>
      </c>
      <c r="C16" s="29" t="s">
        <v>74</v>
      </c>
      <c r="D16" s="31" t="s">
        <v>75</v>
      </c>
      <c r="E16" s="31" t="s">
        <v>76</v>
      </c>
      <c r="F16" s="32" t="n">
        <v>1</v>
      </c>
      <c r="G16" s="33" t="n">
        <v>0</v>
      </c>
      <c r="H16" s="26" t="n">
        <f aca="false">G16*F16</f>
        <v>0</v>
      </c>
      <c r="I16" s="34" t="n">
        <f aca="false">H16*21%</f>
        <v>0</v>
      </c>
      <c r="J16" s="34" t="n">
        <f aca="false">H16+I16</f>
        <v>0</v>
      </c>
      <c r="K16" s="35"/>
    </row>
    <row r="17" s="10" customFormat="true" ht="15" hidden="false" customHeight="false" outlineLevel="0" collapsed="false">
      <c r="A17" s="28" t="n">
        <v>15</v>
      </c>
      <c r="B17" s="38" t="s">
        <v>77</v>
      </c>
      <c r="C17" s="29" t="s">
        <v>78</v>
      </c>
      <c r="D17" s="32" t="s">
        <v>79</v>
      </c>
      <c r="E17" s="31" t="s">
        <v>47</v>
      </c>
      <c r="F17" s="32" t="n">
        <v>2</v>
      </c>
      <c r="G17" s="33" t="n">
        <v>0</v>
      </c>
      <c r="H17" s="26" t="n">
        <f aca="false">G17*F17</f>
        <v>0</v>
      </c>
      <c r="I17" s="34" t="n">
        <f aca="false">H17*21%</f>
        <v>0</v>
      </c>
      <c r="J17" s="34" t="n">
        <f aca="false">H17+I17</f>
        <v>0</v>
      </c>
      <c r="K17" s="35"/>
    </row>
    <row r="18" s="10" customFormat="true" ht="30" hidden="false" customHeight="false" outlineLevel="0" collapsed="false">
      <c r="A18" s="28" t="n">
        <v>16</v>
      </c>
      <c r="B18" s="36" t="s">
        <v>80</v>
      </c>
      <c r="C18" s="40" t="s">
        <v>81</v>
      </c>
      <c r="D18" s="44" t="s">
        <v>82</v>
      </c>
      <c r="E18" s="31" t="s">
        <v>83</v>
      </c>
      <c r="F18" s="32" t="n">
        <v>1</v>
      </c>
      <c r="G18" s="33" t="n">
        <v>0</v>
      </c>
      <c r="H18" s="26" t="n">
        <f aca="false">G18*F18</f>
        <v>0</v>
      </c>
      <c r="I18" s="34" t="n">
        <f aca="false">H18*21%</f>
        <v>0</v>
      </c>
      <c r="J18" s="34" t="n">
        <f aca="false">H18+I18</f>
        <v>0</v>
      </c>
      <c r="K18" s="35"/>
    </row>
    <row r="19" s="45" customFormat="true" ht="15" hidden="false" customHeight="false" outlineLevel="0" collapsed="false">
      <c r="A19" s="28" t="n">
        <v>17</v>
      </c>
      <c r="B19" s="38" t="s">
        <v>84</v>
      </c>
      <c r="C19" s="29" t="s">
        <v>41</v>
      </c>
      <c r="D19" s="31" t="s">
        <v>85</v>
      </c>
      <c r="E19" s="31" t="s">
        <v>43</v>
      </c>
      <c r="F19" s="32" t="n">
        <v>1</v>
      </c>
      <c r="G19" s="33" t="n">
        <v>0</v>
      </c>
      <c r="H19" s="26" t="n">
        <f aca="false">G19*F19</f>
        <v>0</v>
      </c>
      <c r="I19" s="34" t="n">
        <f aca="false">H19*21%</f>
        <v>0</v>
      </c>
      <c r="J19" s="34" t="n">
        <f aca="false">H19+I19</f>
        <v>0</v>
      </c>
      <c r="K19" s="35"/>
    </row>
    <row r="20" s="45" customFormat="true" ht="15" hidden="false" customHeight="false" outlineLevel="0" collapsed="false">
      <c r="A20" s="28" t="n">
        <v>18</v>
      </c>
      <c r="B20" s="38" t="s">
        <v>86</v>
      </c>
      <c r="C20" s="29" t="s">
        <v>87</v>
      </c>
      <c r="D20" s="31" t="s">
        <v>88</v>
      </c>
      <c r="E20" s="31" t="s">
        <v>89</v>
      </c>
      <c r="F20" s="32" t="n">
        <v>1</v>
      </c>
      <c r="G20" s="33" t="n">
        <v>0</v>
      </c>
      <c r="H20" s="26" t="n">
        <f aca="false">G20*F20</f>
        <v>0</v>
      </c>
      <c r="I20" s="34" t="n">
        <f aca="false">H20*21%</f>
        <v>0</v>
      </c>
      <c r="J20" s="34" t="n">
        <f aca="false">H20+I20</f>
        <v>0</v>
      </c>
      <c r="K20" s="46"/>
    </row>
    <row r="21" s="45" customFormat="true" ht="15" hidden="false" customHeight="false" outlineLevel="0" collapsed="false">
      <c r="A21" s="28" t="n">
        <v>19</v>
      </c>
      <c r="B21" s="38" t="s">
        <v>90</v>
      </c>
      <c r="C21" s="29" t="s">
        <v>91</v>
      </c>
      <c r="D21" s="31" t="s">
        <v>92</v>
      </c>
      <c r="E21" s="31" t="s">
        <v>47</v>
      </c>
      <c r="F21" s="32" t="n">
        <v>1</v>
      </c>
      <c r="G21" s="33" t="n">
        <v>0</v>
      </c>
      <c r="H21" s="26" t="n">
        <f aca="false">G21*F21</f>
        <v>0</v>
      </c>
      <c r="I21" s="34" t="n">
        <f aca="false">H21*21%</f>
        <v>0</v>
      </c>
      <c r="J21" s="34" t="n">
        <f aca="false">H21+I21</f>
        <v>0</v>
      </c>
      <c r="K21" s="46"/>
    </row>
    <row r="22" s="45" customFormat="true" ht="30" hidden="false" customHeight="false" outlineLevel="0" collapsed="false">
      <c r="A22" s="28" t="n">
        <v>20</v>
      </c>
      <c r="B22" s="38" t="s">
        <v>93</v>
      </c>
      <c r="C22" s="29" t="s">
        <v>94</v>
      </c>
      <c r="D22" s="32" t="s">
        <v>95</v>
      </c>
      <c r="E22" s="31" t="s">
        <v>96</v>
      </c>
      <c r="F22" s="32" t="n">
        <v>1</v>
      </c>
      <c r="G22" s="33" t="n">
        <v>0</v>
      </c>
      <c r="H22" s="26" t="n">
        <f aca="false">G22*F22</f>
        <v>0</v>
      </c>
      <c r="I22" s="34" t="n">
        <f aca="false">H22*21%</f>
        <v>0</v>
      </c>
      <c r="J22" s="34" t="n">
        <f aca="false">H22+I22</f>
        <v>0</v>
      </c>
      <c r="K22" s="35"/>
    </row>
    <row r="23" s="45" customFormat="true" ht="15" hidden="false" customHeight="false" outlineLevel="0" collapsed="false">
      <c r="A23" s="28" t="n">
        <v>21</v>
      </c>
      <c r="B23" s="38" t="s">
        <v>97</v>
      </c>
      <c r="C23" s="29" t="s">
        <v>98</v>
      </c>
      <c r="D23" s="31" t="s">
        <v>99</v>
      </c>
      <c r="E23" s="31" t="s">
        <v>100</v>
      </c>
      <c r="F23" s="32" t="n">
        <v>1</v>
      </c>
      <c r="G23" s="33" t="n">
        <v>0</v>
      </c>
      <c r="H23" s="26" t="n">
        <f aca="false">G23*F23</f>
        <v>0</v>
      </c>
      <c r="I23" s="34" t="n">
        <f aca="false">H23*21%</f>
        <v>0</v>
      </c>
      <c r="J23" s="34" t="n">
        <f aca="false">H23+I23</f>
        <v>0</v>
      </c>
      <c r="K23" s="35"/>
    </row>
    <row r="24" s="45" customFormat="true" ht="15" hidden="false" customHeight="false" outlineLevel="0" collapsed="false">
      <c r="A24" s="28" t="n">
        <v>22</v>
      </c>
      <c r="B24" s="38" t="s">
        <v>101</v>
      </c>
      <c r="C24" s="29" t="s">
        <v>102</v>
      </c>
      <c r="D24" s="31" t="s">
        <v>103</v>
      </c>
      <c r="E24" s="31" t="s">
        <v>72</v>
      </c>
      <c r="F24" s="32" t="n">
        <v>1</v>
      </c>
      <c r="G24" s="33" t="n">
        <v>0</v>
      </c>
      <c r="H24" s="26" t="n">
        <f aca="false">G24*F24</f>
        <v>0</v>
      </c>
      <c r="I24" s="34" t="n">
        <f aca="false">H24*21%</f>
        <v>0</v>
      </c>
      <c r="J24" s="34" t="n">
        <f aca="false">H24+I24</f>
        <v>0</v>
      </c>
      <c r="K24" s="35"/>
    </row>
    <row r="25" s="10" customFormat="true" ht="15" hidden="false" customHeight="false" outlineLevel="0" collapsed="false">
      <c r="A25" s="28" t="n">
        <v>23</v>
      </c>
      <c r="B25" s="47" t="s">
        <v>104</v>
      </c>
      <c r="C25" s="29" t="s">
        <v>105</v>
      </c>
      <c r="D25" s="32" t="s">
        <v>106</v>
      </c>
      <c r="E25" s="31" t="s">
        <v>76</v>
      </c>
      <c r="F25" s="32" t="n">
        <v>1</v>
      </c>
      <c r="G25" s="33" t="n">
        <v>0</v>
      </c>
      <c r="H25" s="26" t="n">
        <f aca="false">G25*F25</f>
        <v>0</v>
      </c>
      <c r="I25" s="34" t="n">
        <f aca="false">H25*21%</f>
        <v>0</v>
      </c>
      <c r="J25" s="34" t="n">
        <f aca="false">H25+I25</f>
        <v>0</v>
      </c>
      <c r="K25" s="46"/>
    </row>
    <row r="26" s="10" customFormat="true" ht="15" hidden="false" customHeight="false" outlineLevel="0" collapsed="false">
      <c r="A26" s="28" t="n">
        <v>24</v>
      </c>
      <c r="B26" s="38" t="s">
        <v>107</v>
      </c>
      <c r="C26" s="29" t="s">
        <v>108</v>
      </c>
      <c r="D26" s="32" t="s">
        <v>109</v>
      </c>
      <c r="E26" s="31" t="s">
        <v>47</v>
      </c>
      <c r="F26" s="32" t="n">
        <v>1</v>
      </c>
      <c r="G26" s="33" t="n">
        <v>0</v>
      </c>
      <c r="H26" s="26" t="n">
        <f aca="false">G26*F26</f>
        <v>0</v>
      </c>
      <c r="I26" s="34" t="n">
        <f aca="false">H26*21%</f>
        <v>0</v>
      </c>
      <c r="J26" s="34" t="n">
        <f aca="false">H26+I26</f>
        <v>0</v>
      </c>
      <c r="K26" s="46"/>
    </row>
    <row r="27" s="10" customFormat="true" ht="15" hidden="false" customHeight="false" outlineLevel="0" collapsed="false">
      <c r="A27" s="28" t="n">
        <v>25</v>
      </c>
      <c r="B27" s="38" t="s">
        <v>110</v>
      </c>
      <c r="C27" s="29" t="s">
        <v>111</v>
      </c>
      <c r="D27" s="31" t="s">
        <v>112</v>
      </c>
      <c r="E27" s="31" t="s">
        <v>113</v>
      </c>
      <c r="F27" s="32" t="n">
        <v>1</v>
      </c>
      <c r="G27" s="33" t="n">
        <v>0</v>
      </c>
      <c r="H27" s="26" t="n">
        <f aca="false">G27*F27</f>
        <v>0</v>
      </c>
      <c r="I27" s="34" t="n">
        <f aca="false">H27*21%</f>
        <v>0</v>
      </c>
      <c r="J27" s="34" t="n">
        <f aca="false">H27+I27</f>
        <v>0</v>
      </c>
      <c r="K27" s="46"/>
    </row>
    <row r="28" s="10" customFormat="true" ht="30" hidden="false" customHeight="false" outlineLevel="0" collapsed="false">
      <c r="A28" s="28" t="n">
        <v>26</v>
      </c>
      <c r="B28" s="38" t="s">
        <v>114</v>
      </c>
      <c r="C28" s="29" t="s">
        <v>115</v>
      </c>
      <c r="D28" s="31" t="s">
        <v>116</v>
      </c>
      <c r="E28" s="31" t="s">
        <v>76</v>
      </c>
      <c r="F28" s="32" t="n">
        <v>1</v>
      </c>
      <c r="G28" s="33" t="n">
        <v>0</v>
      </c>
      <c r="H28" s="26" t="n">
        <f aca="false">G28*F28</f>
        <v>0</v>
      </c>
      <c r="I28" s="34" t="n">
        <f aca="false">H28*21%</f>
        <v>0</v>
      </c>
      <c r="J28" s="34" t="n">
        <f aca="false">H28+I28</f>
        <v>0</v>
      </c>
      <c r="K28" s="46"/>
    </row>
    <row r="29" s="10" customFormat="true" ht="15" hidden="false" customHeight="false" outlineLevel="0" collapsed="false">
      <c r="A29" s="28" t="n">
        <v>27</v>
      </c>
      <c r="B29" s="39" t="s">
        <v>117</v>
      </c>
      <c r="C29" s="40" t="s">
        <v>118</v>
      </c>
      <c r="D29" s="31" t="s">
        <v>119</v>
      </c>
      <c r="E29" s="42" t="s">
        <v>120</v>
      </c>
      <c r="F29" s="43" t="n">
        <v>1</v>
      </c>
      <c r="G29" s="33" t="n">
        <v>0</v>
      </c>
      <c r="H29" s="26" t="n">
        <f aca="false">G29*F29</f>
        <v>0</v>
      </c>
      <c r="I29" s="34" t="n">
        <f aca="false">H29*21%</f>
        <v>0</v>
      </c>
      <c r="J29" s="34" t="n">
        <f aca="false">H29+I29</f>
        <v>0</v>
      </c>
      <c r="K29" s="35"/>
    </row>
    <row r="30" s="10" customFormat="true" ht="15" hidden="false" customHeight="false" outlineLevel="0" collapsed="false">
      <c r="A30" s="28" t="n">
        <v>28</v>
      </c>
      <c r="B30" s="38" t="s">
        <v>121</v>
      </c>
      <c r="C30" s="29" t="s">
        <v>122</v>
      </c>
      <c r="D30" s="32" t="s">
        <v>123</v>
      </c>
      <c r="E30" s="31" t="s">
        <v>29</v>
      </c>
      <c r="F30" s="32" t="n">
        <v>1</v>
      </c>
      <c r="G30" s="33" t="n">
        <v>0</v>
      </c>
      <c r="H30" s="26" t="n">
        <f aca="false">G30*F30</f>
        <v>0</v>
      </c>
      <c r="I30" s="34" t="n">
        <f aca="false">H30*21%</f>
        <v>0</v>
      </c>
      <c r="J30" s="34" t="n">
        <f aca="false">H30+I30</f>
        <v>0</v>
      </c>
      <c r="K30" s="35"/>
    </row>
    <row r="31" s="10" customFormat="true" ht="15" hidden="false" customHeight="false" outlineLevel="0" collapsed="false">
      <c r="A31" s="28" t="n">
        <v>29</v>
      </c>
      <c r="B31" s="38" t="s">
        <v>124</v>
      </c>
      <c r="C31" s="29" t="s">
        <v>125</v>
      </c>
      <c r="D31" s="32" t="s">
        <v>126</v>
      </c>
      <c r="E31" s="31" t="s">
        <v>29</v>
      </c>
      <c r="F31" s="32" t="n">
        <v>1</v>
      </c>
      <c r="G31" s="33" t="n">
        <v>0</v>
      </c>
      <c r="H31" s="26" t="n">
        <f aca="false">G31*F31</f>
        <v>0</v>
      </c>
      <c r="I31" s="34" t="n">
        <f aca="false">H31*21%</f>
        <v>0</v>
      </c>
      <c r="J31" s="34" t="n">
        <f aca="false">H31+I31</f>
        <v>0</v>
      </c>
      <c r="K31" s="35"/>
    </row>
    <row r="32" s="10" customFormat="true" ht="15" hidden="false" customHeight="false" outlineLevel="0" collapsed="false">
      <c r="A32" s="28" t="n">
        <v>30</v>
      </c>
      <c r="B32" s="38" t="s">
        <v>127</v>
      </c>
      <c r="C32" s="29" t="s">
        <v>128</v>
      </c>
      <c r="D32" s="32" t="s">
        <v>129</v>
      </c>
      <c r="E32" s="31" t="s">
        <v>43</v>
      </c>
      <c r="F32" s="32" t="n">
        <v>1</v>
      </c>
      <c r="G32" s="33" t="n">
        <v>0</v>
      </c>
      <c r="H32" s="26" t="n">
        <f aca="false">G32*F32</f>
        <v>0</v>
      </c>
      <c r="I32" s="34" t="n">
        <f aca="false">H32*21%</f>
        <v>0</v>
      </c>
      <c r="J32" s="34" t="n">
        <f aca="false">H32+I32</f>
        <v>0</v>
      </c>
      <c r="K32" s="35"/>
    </row>
    <row r="33" s="11" customFormat="true" ht="15" hidden="false" customHeight="false" outlineLevel="0" collapsed="false">
      <c r="A33" s="28" t="n">
        <v>31</v>
      </c>
      <c r="B33" s="38" t="s">
        <v>130</v>
      </c>
      <c r="C33" s="29" t="s">
        <v>131</v>
      </c>
      <c r="D33" s="31" t="s">
        <v>95</v>
      </c>
      <c r="E33" s="31" t="s">
        <v>132</v>
      </c>
      <c r="F33" s="32" t="n">
        <v>1</v>
      </c>
      <c r="G33" s="33" t="n">
        <v>0</v>
      </c>
      <c r="H33" s="26" t="n">
        <f aca="false">G33*F33</f>
        <v>0</v>
      </c>
      <c r="I33" s="34" t="n">
        <f aca="false">H33*21%</f>
        <v>0</v>
      </c>
      <c r="J33" s="34" t="n">
        <f aca="false">H33+I33</f>
        <v>0</v>
      </c>
      <c r="K33" s="46"/>
    </row>
    <row r="34" s="11" customFormat="true" ht="15" hidden="false" customHeight="false" outlineLevel="0" collapsed="false">
      <c r="A34" s="28" t="n">
        <v>32</v>
      </c>
      <c r="B34" s="29" t="s">
        <v>133</v>
      </c>
      <c r="C34" s="30" t="s">
        <v>134</v>
      </c>
      <c r="D34" s="31" t="s">
        <v>135</v>
      </c>
      <c r="E34" s="31" t="s">
        <v>29</v>
      </c>
      <c r="F34" s="32" t="n">
        <v>1</v>
      </c>
      <c r="G34" s="33" t="n">
        <v>0</v>
      </c>
      <c r="H34" s="26" t="n">
        <f aca="false">G34*F34</f>
        <v>0</v>
      </c>
      <c r="I34" s="34" t="n">
        <f aca="false">H34*21%</f>
        <v>0</v>
      </c>
      <c r="J34" s="34" t="n">
        <f aca="false">H34+I34</f>
        <v>0</v>
      </c>
      <c r="K34" s="46"/>
    </row>
    <row r="35" s="11" customFormat="true" ht="15" hidden="false" customHeight="false" outlineLevel="0" collapsed="false">
      <c r="A35" s="28" t="n">
        <v>33</v>
      </c>
      <c r="B35" s="29" t="s">
        <v>136</v>
      </c>
      <c r="C35" s="29" t="s">
        <v>137</v>
      </c>
      <c r="D35" s="32" t="s">
        <v>138</v>
      </c>
      <c r="E35" s="31" t="s">
        <v>33</v>
      </c>
      <c r="F35" s="32" t="n">
        <v>1</v>
      </c>
      <c r="G35" s="33" t="n">
        <v>0</v>
      </c>
      <c r="H35" s="26" t="n">
        <f aca="false">G35*F35</f>
        <v>0</v>
      </c>
      <c r="I35" s="34" t="n">
        <f aca="false">H35*21%</f>
        <v>0</v>
      </c>
      <c r="J35" s="34" t="n">
        <f aca="false">H35+I35</f>
        <v>0</v>
      </c>
      <c r="K35" s="35"/>
    </row>
    <row r="36" s="10" customFormat="true" ht="15" hidden="false" customHeight="false" outlineLevel="0" collapsed="false">
      <c r="A36" s="28" t="n">
        <v>34</v>
      </c>
      <c r="B36" s="38" t="s">
        <v>139</v>
      </c>
      <c r="C36" s="29" t="s">
        <v>41</v>
      </c>
      <c r="D36" s="31" t="s">
        <v>140</v>
      </c>
      <c r="E36" s="31" t="s">
        <v>43</v>
      </c>
      <c r="F36" s="32" t="n">
        <v>1</v>
      </c>
      <c r="G36" s="33" t="n">
        <v>0</v>
      </c>
      <c r="H36" s="26" t="n">
        <f aca="false">G36*F36</f>
        <v>0</v>
      </c>
      <c r="I36" s="34" t="n">
        <f aca="false">H36*21%</f>
        <v>0</v>
      </c>
      <c r="J36" s="34" t="n">
        <f aca="false">H36+I36</f>
        <v>0</v>
      </c>
      <c r="K36" s="35"/>
    </row>
    <row r="37" s="10" customFormat="true" ht="15" hidden="false" customHeight="false" outlineLevel="0" collapsed="false">
      <c r="A37" s="28" t="n">
        <v>35</v>
      </c>
      <c r="B37" s="29" t="s">
        <v>141</v>
      </c>
      <c r="C37" s="29" t="s">
        <v>142</v>
      </c>
      <c r="D37" s="43" t="s">
        <v>143</v>
      </c>
      <c r="E37" s="31" t="s">
        <v>144</v>
      </c>
      <c r="F37" s="32" t="n">
        <v>1</v>
      </c>
      <c r="G37" s="33" t="n">
        <v>0</v>
      </c>
      <c r="H37" s="26" t="n">
        <f aca="false">G37*F37</f>
        <v>0</v>
      </c>
      <c r="I37" s="34" t="n">
        <f aca="false">H37*21%</f>
        <v>0</v>
      </c>
      <c r="J37" s="34" t="n">
        <f aca="false">H37+I37</f>
        <v>0</v>
      </c>
      <c r="K37" s="46"/>
    </row>
    <row r="38" s="10" customFormat="true" ht="15" hidden="false" customHeight="false" outlineLevel="0" collapsed="false">
      <c r="A38" s="28" t="n">
        <v>36</v>
      </c>
      <c r="B38" s="29" t="s">
        <v>145</v>
      </c>
      <c r="C38" s="29" t="s">
        <v>134</v>
      </c>
      <c r="D38" s="32" t="s">
        <v>146</v>
      </c>
      <c r="E38" s="31" t="s">
        <v>29</v>
      </c>
      <c r="F38" s="32" t="n">
        <v>1</v>
      </c>
      <c r="G38" s="33" t="n">
        <v>0</v>
      </c>
      <c r="H38" s="26" t="n">
        <f aca="false">G38*F38</f>
        <v>0</v>
      </c>
      <c r="I38" s="34" t="n">
        <f aca="false">H38*21%</f>
        <v>0</v>
      </c>
      <c r="J38" s="34" t="n">
        <f aca="false">H38+I38</f>
        <v>0</v>
      </c>
      <c r="K38" s="35"/>
    </row>
    <row r="39" s="10" customFormat="true" ht="15" hidden="false" customHeight="false" outlineLevel="0" collapsed="false">
      <c r="A39" s="28" t="n">
        <v>37</v>
      </c>
      <c r="B39" s="29" t="s">
        <v>147</v>
      </c>
      <c r="C39" s="30" t="s">
        <v>148</v>
      </c>
      <c r="D39" s="31" t="s">
        <v>149</v>
      </c>
      <c r="E39" s="31" t="s">
        <v>29</v>
      </c>
      <c r="F39" s="32" t="n">
        <v>1</v>
      </c>
      <c r="G39" s="33" t="n">
        <v>0</v>
      </c>
      <c r="H39" s="26" t="n">
        <f aca="false">G39*F39</f>
        <v>0</v>
      </c>
      <c r="I39" s="34" t="n">
        <f aca="false">H39*21%</f>
        <v>0</v>
      </c>
      <c r="J39" s="34" t="n">
        <f aca="false">H39+I39</f>
        <v>0</v>
      </c>
      <c r="K39" s="46"/>
    </row>
    <row r="40" s="10" customFormat="true" ht="15" hidden="false" customHeight="false" outlineLevel="0" collapsed="false">
      <c r="A40" s="28" t="n">
        <v>38</v>
      </c>
      <c r="B40" s="29" t="s">
        <v>150</v>
      </c>
      <c r="C40" s="30" t="s">
        <v>151</v>
      </c>
      <c r="D40" s="31" t="s">
        <v>152</v>
      </c>
      <c r="E40" s="31" t="s">
        <v>153</v>
      </c>
      <c r="F40" s="32" t="n">
        <v>1</v>
      </c>
      <c r="G40" s="33" t="n">
        <v>0</v>
      </c>
      <c r="H40" s="26" t="n">
        <f aca="false">G40*F40</f>
        <v>0</v>
      </c>
      <c r="I40" s="34" t="n">
        <f aca="false">H40*21%</f>
        <v>0</v>
      </c>
      <c r="J40" s="34" t="n">
        <f aca="false">H40+I40</f>
        <v>0</v>
      </c>
      <c r="K40" s="46"/>
    </row>
    <row r="41" s="45" customFormat="true" ht="15" hidden="false" customHeight="false" outlineLevel="0" collapsed="false">
      <c r="A41" s="28" t="n">
        <v>39</v>
      </c>
      <c r="B41" s="38" t="s">
        <v>154</v>
      </c>
      <c r="C41" s="29" t="s">
        <v>155</v>
      </c>
      <c r="D41" s="31" t="s">
        <v>95</v>
      </c>
      <c r="E41" s="31" t="s">
        <v>156</v>
      </c>
      <c r="F41" s="32" t="n">
        <v>1</v>
      </c>
      <c r="G41" s="33" t="n">
        <v>0</v>
      </c>
      <c r="H41" s="26" t="n">
        <f aca="false">G41*F41</f>
        <v>0</v>
      </c>
      <c r="I41" s="34" t="n">
        <f aca="false">H41*21%</f>
        <v>0</v>
      </c>
      <c r="J41" s="34" t="n">
        <f aca="false">H41+I41</f>
        <v>0</v>
      </c>
      <c r="K41" s="35"/>
    </row>
    <row r="42" s="45" customFormat="true" ht="15" hidden="false" customHeight="false" outlineLevel="0" collapsed="false">
      <c r="A42" s="28" t="n">
        <v>40</v>
      </c>
      <c r="B42" s="29" t="s">
        <v>157</v>
      </c>
      <c r="C42" s="29" t="s">
        <v>158</v>
      </c>
      <c r="D42" s="32" t="s">
        <v>159</v>
      </c>
      <c r="E42" s="31" t="s">
        <v>68</v>
      </c>
      <c r="F42" s="32" t="n">
        <v>1</v>
      </c>
      <c r="G42" s="33" t="n">
        <v>0</v>
      </c>
      <c r="H42" s="26" t="n">
        <f aca="false">G42*F42</f>
        <v>0</v>
      </c>
      <c r="I42" s="34" t="n">
        <f aca="false">H42*21%</f>
        <v>0</v>
      </c>
      <c r="J42" s="34" t="n">
        <f aca="false">H42+I42</f>
        <v>0</v>
      </c>
      <c r="K42" s="35"/>
    </row>
    <row r="43" s="45" customFormat="true" ht="15" hidden="false" customHeight="false" outlineLevel="0" collapsed="false">
      <c r="A43" s="28" t="n">
        <v>41</v>
      </c>
      <c r="B43" s="40" t="s">
        <v>160</v>
      </c>
      <c r="C43" s="29" t="s">
        <v>161</v>
      </c>
      <c r="D43" s="48" t="s">
        <v>162</v>
      </c>
      <c r="E43" s="31" t="s">
        <v>47</v>
      </c>
      <c r="F43" s="43" t="n">
        <v>1</v>
      </c>
      <c r="G43" s="33" t="n">
        <v>0</v>
      </c>
      <c r="H43" s="26" t="n">
        <f aca="false">G43*F43</f>
        <v>0</v>
      </c>
      <c r="I43" s="34" t="n">
        <f aca="false">H43*21%</f>
        <v>0</v>
      </c>
      <c r="J43" s="34" t="n">
        <f aca="false">H43+I43</f>
        <v>0</v>
      </c>
      <c r="K43" s="35"/>
    </row>
    <row r="44" s="45" customFormat="true" ht="15" hidden="false" customHeight="false" outlineLevel="0" collapsed="false">
      <c r="A44" s="28" t="n">
        <v>42</v>
      </c>
      <c r="B44" s="29" t="s">
        <v>163</v>
      </c>
      <c r="C44" s="29" t="s">
        <v>164</v>
      </c>
      <c r="D44" s="31" t="s">
        <v>165</v>
      </c>
      <c r="E44" s="31" t="s">
        <v>166</v>
      </c>
      <c r="F44" s="32" t="n">
        <v>1</v>
      </c>
      <c r="G44" s="33" t="n">
        <v>0</v>
      </c>
      <c r="H44" s="26" t="n">
        <f aca="false">G44*F44</f>
        <v>0</v>
      </c>
      <c r="I44" s="34" t="n">
        <f aca="false">H44*21%</f>
        <v>0</v>
      </c>
      <c r="J44" s="34" t="n">
        <f aca="false">H44+I44</f>
        <v>0</v>
      </c>
      <c r="K44" s="35"/>
    </row>
    <row r="45" s="45" customFormat="true" ht="15" hidden="false" customHeight="false" outlineLevel="0" collapsed="false">
      <c r="A45" s="28" t="n">
        <v>43</v>
      </c>
      <c r="B45" s="29" t="s">
        <v>167</v>
      </c>
      <c r="C45" s="29" t="s">
        <v>168</v>
      </c>
      <c r="D45" s="32" t="s">
        <v>169</v>
      </c>
      <c r="E45" s="31" t="s">
        <v>153</v>
      </c>
      <c r="F45" s="32" t="n">
        <v>1</v>
      </c>
      <c r="G45" s="33" t="n">
        <v>0</v>
      </c>
      <c r="H45" s="26" t="n">
        <f aca="false">G45*F45</f>
        <v>0</v>
      </c>
      <c r="I45" s="34" t="n">
        <f aca="false">H45*21%</f>
        <v>0</v>
      </c>
      <c r="J45" s="34" t="n">
        <f aca="false">H45+I45</f>
        <v>0</v>
      </c>
      <c r="K45" s="35"/>
    </row>
    <row r="46" s="45" customFormat="true" ht="15" hidden="false" customHeight="false" outlineLevel="0" collapsed="false">
      <c r="A46" s="28" t="n">
        <v>44</v>
      </c>
      <c r="B46" s="29" t="s">
        <v>170</v>
      </c>
      <c r="C46" s="29" t="s">
        <v>171</v>
      </c>
      <c r="D46" s="32" t="s">
        <v>172</v>
      </c>
      <c r="E46" s="31" t="s">
        <v>144</v>
      </c>
      <c r="F46" s="32" t="n">
        <v>1</v>
      </c>
      <c r="G46" s="33" t="n">
        <v>0</v>
      </c>
      <c r="H46" s="26" t="n">
        <f aca="false">G46*F46</f>
        <v>0</v>
      </c>
      <c r="I46" s="34" t="n">
        <f aca="false">H46*21%</f>
        <v>0</v>
      </c>
      <c r="J46" s="34" t="n">
        <f aca="false">H46+I46</f>
        <v>0</v>
      </c>
      <c r="K46" s="35"/>
    </row>
    <row r="47" s="45" customFormat="true" ht="15" hidden="false" customHeight="false" outlineLevel="0" collapsed="false">
      <c r="A47" s="28" t="n">
        <v>45</v>
      </c>
      <c r="B47" s="29" t="s">
        <v>173</v>
      </c>
      <c r="C47" s="29" t="s">
        <v>174</v>
      </c>
      <c r="D47" s="32" t="s">
        <v>175</v>
      </c>
      <c r="E47" s="31" t="s">
        <v>33</v>
      </c>
      <c r="F47" s="32" t="n">
        <v>1</v>
      </c>
      <c r="G47" s="33" t="n">
        <v>0</v>
      </c>
      <c r="H47" s="26" t="n">
        <f aca="false">G47*F47</f>
        <v>0</v>
      </c>
      <c r="I47" s="34" t="n">
        <f aca="false">H47*21%</f>
        <v>0</v>
      </c>
      <c r="J47" s="34" t="n">
        <f aca="false">H47+I47</f>
        <v>0</v>
      </c>
      <c r="K47" s="46"/>
    </row>
    <row r="48" s="45" customFormat="true" ht="15" hidden="false" customHeight="false" outlineLevel="0" collapsed="false">
      <c r="A48" s="28" t="n">
        <v>46</v>
      </c>
      <c r="B48" s="29" t="s">
        <v>176</v>
      </c>
      <c r="C48" s="29" t="s">
        <v>177</v>
      </c>
      <c r="D48" s="32" t="s">
        <v>178</v>
      </c>
      <c r="E48" s="31" t="s">
        <v>43</v>
      </c>
      <c r="F48" s="32" t="n">
        <v>1</v>
      </c>
      <c r="G48" s="33" t="n">
        <v>0</v>
      </c>
      <c r="H48" s="26" t="n">
        <f aca="false">G48*F48</f>
        <v>0</v>
      </c>
      <c r="I48" s="34" t="n">
        <f aca="false">H48*21%</f>
        <v>0</v>
      </c>
      <c r="J48" s="34" t="n">
        <f aca="false">H48+I48</f>
        <v>0</v>
      </c>
      <c r="K48" s="35"/>
    </row>
    <row r="49" s="45" customFormat="true" ht="15" hidden="false" customHeight="false" outlineLevel="0" collapsed="false">
      <c r="A49" s="28" t="n">
        <v>47</v>
      </c>
      <c r="B49" s="29" t="s">
        <v>179</v>
      </c>
      <c r="C49" s="29" t="s">
        <v>180</v>
      </c>
      <c r="D49" s="32" t="s">
        <v>181</v>
      </c>
      <c r="E49" s="31" t="s">
        <v>166</v>
      </c>
      <c r="F49" s="32" t="n">
        <v>2</v>
      </c>
      <c r="G49" s="33" t="n">
        <v>0</v>
      </c>
      <c r="H49" s="26" t="n">
        <f aca="false">G49*F49</f>
        <v>0</v>
      </c>
      <c r="I49" s="34" t="n">
        <f aca="false">H49*21%</f>
        <v>0</v>
      </c>
      <c r="J49" s="34" t="n">
        <f aca="false">H49+I49</f>
        <v>0</v>
      </c>
      <c r="K49" s="35"/>
    </row>
    <row r="50" s="45" customFormat="true" ht="30" hidden="false" customHeight="false" outlineLevel="0" collapsed="false">
      <c r="A50" s="28" t="n">
        <v>48</v>
      </c>
      <c r="B50" s="29" t="s">
        <v>182</v>
      </c>
      <c r="C50" s="29" t="s">
        <v>183</v>
      </c>
      <c r="D50" s="32" t="s">
        <v>184</v>
      </c>
      <c r="E50" s="31" t="s">
        <v>43</v>
      </c>
      <c r="F50" s="32" t="n">
        <v>1</v>
      </c>
      <c r="G50" s="33" t="n">
        <v>0</v>
      </c>
      <c r="H50" s="26" t="n">
        <f aca="false">G50*F50</f>
        <v>0</v>
      </c>
      <c r="I50" s="34" t="n">
        <f aca="false">H50*21%</f>
        <v>0</v>
      </c>
      <c r="J50" s="34" t="n">
        <f aca="false">H50+I50</f>
        <v>0</v>
      </c>
      <c r="K50" s="35"/>
    </row>
    <row r="51" s="45" customFormat="true" ht="30" hidden="false" customHeight="false" outlineLevel="0" collapsed="false">
      <c r="A51" s="28" t="n">
        <v>49</v>
      </c>
      <c r="B51" s="38" t="s">
        <v>185</v>
      </c>
      <c r="C51" s="29" t="s">
        <v>186</v>
      </c>
      <c r="D51" s="31" t="s">
        <v>187</v>
      </c>
      <c r="E51" s="31" t="s">
        <v>29</v>
      </c>
      <c r="F51" s="32" t="n">
        <v>1</v>
      </c>
      <c r="G51" s="33" t="n">
        <v>0</v>
      </c>
      <c r="H51" s="26" t="n">
        <f aca="false">G51*F51</f>
        <v>0</v>
      </c>
      <c r="I51" s="34" t="n">
        <f aca="false">H51*21%</f>
        <v>0</v>
      </c>
      <c r="J51" s="34" t="n">
        <f aca="false">H51+I51</f>
        <v>0</v>
      </c>
      <c r="K51" s="46"/>
    </row>
    <row r="52" s="45" customFormat="true" ht="30" hidden="false" customHeight="false" outlineLevel="0" collapsed="false">
      <c r="A52" s="28" t="n">
        <v>50</v>
      </c>
      <c r="B52" s="38" t="s">
        <v>188</v>
      </c>
      <c r="C52" s="29" t="s">
        <v>189</v>
      </c>
      <c r="D52" s="32" t="s">
        <v>190</v>
      </c>
      <c r="E52" s="31" t="s">
        <v>191</v>
      </c>
      <c r="F52" s="32" t="n">
        <v>1</v>
      </c>
      <c r="G52" s="33" t="n">
        <v>0</v>
      </c>
      <c r="H52" s="26" t="n">
        <f aca="false">G52*F52</f>
        <v>0</v>
      </c>
      <c r="I52" s="34" t="n">
        <f aca="false">H52*21%</f>
        <v>0</v>
      </c>
      <c r="J52" s="34" t="n">
        <f aca="false">H52+I52</f>
        <v>0</v>
      </c>
      <c r="K52" s="46"/>
    </row>
    <row r="53" s="45" customFormat="true" ht="30" hidden="false" customHeight="false" outlineLevel="0" collapsed="false">
      <c r="A53" s="28" t="n">
        <v>51</v>
      </c>
      <c r="B53" s="36" t="s">
        <v>192</v>
      </c>
      <c r="C53" s="40" t="s">
        <v>193</v>
      </c>
      <c r="D53" s="44" t="s">
        <v>194</v>
      </c>
      <c r="E53" s="31" t="s">
        <v>61</v>
      </c>
      <c r="F53" s="32" t="n">
        <v>1</v>
      </c>
      <c r="G53" s="33" t="n">
        <v>0</v>
      </c>
      <c r="H53" s="26" t="n">
        <f aca="false">G53*F53</f>
        <v>0</v>
      </c>
      <c r="I53" s="34" t="n">
        <f aca="false">H53*21%</f>
        <v>0</v>
      </c>
      <c r="J53" s="34" t="n">
        <f aca="false">H53+I53</f>
        <v>0</v>
      </c>
      <c r="K53" s="35"/>
    </row>
    <row r="54" s="45" customFormat="true" ht="15" hidden="false" customHeight="false" outlineLevel="0" collapsed="false">
      <c r="A54" s="28" t="n">
        <v>52</v>
      </c>
      <c r="B54" s="38" t="s">
        <v>195</v>
      </c>
      <c r="C54" s="29" t="s">
        <v>196</v>
      </c>
      <c r="D54" s="32" t="s">
        <v>197</v>
      </c>
      <c r="E54" s="31" t="s">
        <v>198</v>
      </c>
      <c r="F54" s="32" t="n">
        <v>2</v>
      </c>
      <c r="G54" s="33" t="n">
        <v>0</v>
      </c>
      <c r="H54" s="26" t="n">
        <f aca="false">G54*F54</f>
        <v>0</v>
      </c>
      <c r="I54" s="34" t="n">
        <f aca="false">H54*21%</f>
        <v>0</v>
      </c>
      <c r="J54" s="34" t="n">
        <f aca="false">H54+I54</f>
        <v>0</v>
      </c>
      <c r="K54" s="35"/>
    </row>
    <row r="55" s="45" customFormat="true" ht="15" hidden="false" customHeight="false" outlineLevel="0" collapsed="false">
      <c r="A55" s="28" t="n">
        <v>53</v>
      </c>
      <c r="B55" s="38" t="s">
        <v>199</v>
      </c>
      <c r="C55" s="29" t="s">
        <v>200</v>
      </c>
      <c r="D55" s="32" t="s">
        <v>197</v>
      </c>
      <c r="E55" s="31" t="s">
        <v>33</v>
      </c>
      <c r="F55" s="32" t="n">
        <v>1</v>
      </c>
      <c r="G55" s="33" t="n">
        <v>0</v>
      </c>
      <c r="H55" s="26" t="n">
        <f aca="false">G55*F55</f>
        <v>0</v>
      </c>
      <c r="I55" s="34" t="n">
        <f aca="false">H55*21%</f>
        <v>0</v>
      </c>
      <c r="J55" s="34" t="n">
        <f aca="false">H55+I55</f>
        <v>0</v>
      </c>
      <c r="K55" s="46"/>
    </row>
    <row r="56" s="45" customFormat="true" ht="30" hidden="false" customHeight="false" outlineLevel="0" collapsed="false">
      <c r="A56" s="28" t="n">
        <v>54</v>
      </c>
      <c r="B56" s="38" t="s">
        <v>201</v>
      </c>
      <c r="C56" s="29" t="s">
        <v>202</v>
      </c>
      <c r="D56" s="32" t="s">
        <v>95</v>
      </c>
      <c r="E56" s="31" t="s">
        <v>203</v>
      </c>
      <c r="F56" s="32" t="n">
        <v>1</v>
      </c>
      <c r="G56" s="33" t="n">
        <v>0</v>
      </c>
      <c r="H56" s="26" t="n">
        <f aca="false">G56*F56</f>
        <v>0</v>
      </c>
      <c r="I56" s="34" t="n">
        <f aca="false">H56*21%</f>
        <v>0</v>
      </c>
      <c r="J56" s="34" t="n">
        <f aca="false">H56+I56</f>
        <v>0</v>
      </c>
      <c r="K56" s="35"/>
    </row>
    <row r="57" s="45" customFormat="true" ht="15" hidden="false" customHeight="false" outlineLevel="0" collapsed="false">
      <c r="A57" s="28" t="n">
        <v>55</v>
      </c>
      <c r="B57" s="38" t="s">
        <v>204</v>
      </c>
      <c r="C57" s="29" t="s">
        <v>205</v>
      </c>
      <c r="D57" s="32" t="s">
        <v>206</v>
      </c>
      <c r="E57" s="31" t="s">
        <v>207</v>
      </c>
      <c r="F57" s="32" t="n">
        <v>1</v>
      </c>
      <c r="G57" s="33" t="n">
        <v>0</v>
      </c>
      <c r="H57" s="26" t="n">
        <f aca="false">G57*F57</f>
        <v>0</v>
      </c>
      <c r="I57" s="34" t="n">
        <f aca="false">H57*21%</f>
        <v>0</v>
      </c>
      <c r="J57" s="34" t="n">
        <f aca="false">H57+I57</f>
        <v>0</v>
      </c>
      <c r="K57" s="46"/>
    </row>
    <row r="58" s="45" customFormat="true" ht="15" hidden="false" customHeight="false" outlineLevel="0" collapsed="false">
      <c r="A58" s="28" t="n">
        <v>56</v>
      </c>
      <c r="B58" s="38" t="s">
        <v>208</v>
      </c>
      <c r="C58" s="29" t="s">
        <v>209</v>
      </c>
      <c r="D58" s="32" t="s">
        <v>210</v>
      </c>
      <c r="E58" s="31" t="s">
        <v>33</v>
      </c>
      <c r="F58" s="32" t="n">
        <v>1</v>
      </c>
      <c r="G58" s="33" t="n">
        <v>0</v>
      </c>
      <c r="H58" s="26" t="n">
        <f aca="false">G58*F58</f>
        <v>0</v>
      </c>
      <c r="I58" s="34" t="n">
        <f aca="false">H58*21%</f>
        <v>0</v>
      </c>
      <c r="J58" s="34" t="n">
        <f aca="false">H58+I58</f>
        <v>0</v>
      </c>
      <c r="K58" s="35"/>
    </row>
    <row r="59" s="45" customFormat="true" ht="15" hidden="false" customHeight="false" outlineLevel="0" collapsed="false">
      <c r="A59" s="28" t="n">
        <v>57</v>
      </c>
      <c r="B59" s="38" t="s">
        <v>211</v>
      </c>
      <c r="C59" s="29" t="s">
        <v>212</v>
      </c>
      <c r="D59" s="31" t="s">
        <v>213</v>
      </c>
      <c r="E59" s="31" t="s">
        <v>214</v>
      </c>
      <c r="F59" s="32" t="n">
        <v>1</v>
      </c>
      <c r="G59" s="33" t="n">
        <v>0</v>
      </c>
      <c r="H59" s="26" t="n">
        <f aca="false">G59*F59</f>
        <v>0</v>
      </c>
      <c r="I59" s="34" t="n">
        <f aca="false">H59*21%</f>
        <v>0</v>
      </c>
      <c r="J59" s="34" t="n">
        <f aca="false">H59+I59</f>
        <v>0</v>
      </c>
      <c r="K59" s="35"/>
    </row>
    <row r="60" s="45" customFormat="true" ht="15" hidden="false" customHeight="false" outlineLevel="0" collapsed="false">
      <c r="A60" s="28" t="n">
        <v>58</v>
      </c>
      <c r="B60" s="38" t="s">
        <v>215</v>
      </c>
      <c r="C60" s="29" t="s">
        <v>216</v>
      </c>
      <c r="D60" s="32" t="s">
        <v>213</v>
      </c>
      <c r="E60" s="31" t="s">
        <v>47</v>
      </c>
      <c r="F60" s="32" t="n">
        <v>1</v>
      </c>
      <c r="G60" s="33" t="n">
        <v>0</v>
      </c>
      <c r="H60" s="26" t="n">
        <f aca="false">G60*F60</f>
        <v>0</v>
      </c>
      <c r="I60" s="34" t="n">
        <f aca="false">H60*21%</f>
        <v>0</v>
      </c>
      <c r="J60" s="34" t="n">
        <f aca="false">H60+I60</f>
        <v>0</v>
      </c>
      <c r="K60" s="46"/>
    </row>
    <row r="61" s="45" customFormat="true" ht="30" hidden="false" customHeight="false" outlineLevel="0" collapsed="false">
      <c r="A61" s="28" t="n">
        <v>59</v>
      </c>
      <c r="B61" s="38" t="s">
        <v>217</v>
      </c>
      <c r="C61" s="29" t="s">
        <v>218</v>
      </c>
      <c r="D61" s="32" t="s">
        <v>219</v>
      </c>
      <c r="E61" s="31" t="s">
        <v>220</v>
      </c>
      <c r="F61" s="32" t="n">
        <v>1</v>
      </c>
      <c r="G61" s="33" t="n">
        <v>0</v>
      </c>
      <c r="H61" s="26" t="n">
        <f aca="false">G61*F61</f>
        <v>0</v>
      </c>
      <c r="I61" s="34" t="n">
        <f aca="false">H61*21%</f>
        <v>0</v>
      </c>
      <c r="J61" s="34" t="n">
        <f aca="false">H61+I61</f>
        <v>0</v>
      </c>
      <c r="K61" s="35"/>
    </row>
    <row r="62" s="45" customFormat="true" ht="30" hidden="false" customHeight="false" outlineLevel="0" collapsed="false">
      <c r="A62" s="28" t="n">
        <v>60</v>
      </c>
      <c r="B62" s="38" t="s">
        <v>221</v>
      </c>
      <c r="C62" s="29" t="s">
        <v>222</v>
      </c>
      <c r="D62" s="31" t="s">
        <v>223</v>
      </c>
      <c r="E62" s="31" t="s">
        <v>68</v>
      </c>
      <c r="F62" s="32" t="n">
        <v>1</v>
      </c>
      <c r="G62" s="33" t="n">
        <v>0</v>
      </c>
      <c r="H62" s="26" t="n">
        <f aca="false">G62*F62</f>
        <v>0</v>
      </c>
      <c r="I62" s="34" t="n">
        <f aca="false">H62*21%</f>
        <v>0</v>
      </c>
      <c r="J62" s="34" t="n">
        <f aca="false">H62+I62</f>
        <v>0</v>
      </c>
      <c r="K62" s="46"/>
    </row>
    <row r="63" s="45" customFormat="true" ht="15" hidden="false" customHeight="false" outlineLevel="0" collapsed="false">
      <c r="A63" s="28" t="n">
        <v>61</v>
      </c>
      <c r="B63" s="38" t="s">
        <v>224</v>
      </c>
      <c r="C63" s="29" t="s">
        <v>225</v>
      </c>
      <c r="D63" s="31" t="s">
        <v>223</v>
      </c>
      <c r="E63" s="31" t="s">
        <v>68</v>
      </c>
      <c r="F63" s="32" t="n">
        <v>2</v>
      </c>
      <c r="G63" s="33" t="n">
        <v>0</v>
      </c>
      <c r="H63" s="26" t="n">
        <f aca="false">G63*F63</f>
        <v>0</v>
      </c>
      <c r="I63" s="34" t="n">
        <f aca="false">H63*21%</f>
        <v>0</v>
      </c>
      <c r="J63" s="34" t="n">
        <f aca="false">H63+I63</f>
        <v>0</v>
      </c>
      <c r="K63" s="46"/>
    </row>
    <row r="64" s="45" customFormat="true" ht="15" hidden="false" customHeight="false" outlineLevel="0" collapsed="false">
      <c r="A64" s="28" t="n">
        <v>62</v>
      </c>
      <c r="B64" s="38" t="s">
        <v>226</v>
      </c>
      <c r="C64" s="29" t="s">
        <v>227</v>
      </c>
      <c r="D64" s="32" t="s">
        <v>219</v>
      </c>
      <c r="E64" s="31" t="s">
        <v>228</v>
      </c>
      <c r="F64" s="32" t="n">
        <v>1</v>
      </c>
      <c r="G64" s="33" t="n">
        <v>0</v>
      </c>
      <c r="H64" s="26" t="n">
        <f aca="false">G64*F64</f>
        <v>0</v>
      </c>
      <c r="I64" s="34" t="n">
        <f aca="false">H64*21%</f>
        <v>0</v>
      </c>
      <c r="J64" s="34" t="n">
        <f aca="false">H64+I64</f>
        <v>0</v>
      </c>
      <c r="K64" s="35"/>
    </row>
    <row r="65" s="45" customFormat="true" ht="15" hidden="false" customHeight="false" outlineLevel="0" collapsed="false">
      <c r="A65" s="28" t="n">
        <v>63</v>
      </c>
      <c r="B65" s="38" t="s">
        <v>229</v>
      </c>
      <c r="C65" s="29" t="s">
        <v>230</v>
      </c>
      <c r="D65" s="32" t="s">
        <v>219</v>
      </c>
      <c r="E65" s="31" t="s">
        <v>231</v>
      </c>
      <c r="F65" s="32" t="n">
        <v>1</v>
      </c>
      <c r="G65" s="33" t="n">
        <v>0</v>
      </c>
      <c r="H65" s="26" t="n">
        <f aca="false">G65*F65</f>
        <v>0</v>
      </c>
      <c r="I65" s="34" t="n">
        <f aca="false">H65*21%</f>
        <v>0</v>
      </c>
      <c r="J65" s="34" t="n">
        <f aca="false">H65+I65</f>
        <v>0</v>
      </c>
      <c r="K65" s="35"/>
    </row>
    <row r="66" s="45" customFormat="true" ht="15" hidden="false" customHeight="false" outlineLevel="0" collapsed="false">
      <c r="A66" s="28" t="n">
        <v>64</v>
      </c>
      <c r="B66" s="38" t="s">
        <v>232</v>
      </c>
      <c r="C66" s="29" t="s">
        <v>233</v>
      </c>
      <c r="D66" s="32" t="s">
        <v>219</v>
      </c>
      <c r="E66" s="31" t="s">
        <v>228</v>
      </c>
      <c r="F66" s="32" t="n">
        <v>1</v>
      </c>
      <c r="G66" s="33" t="n">
        <v>0</v>
      </c>
      <c r="H66" s="26" t="n">
        <f aca="false">G66*F66</f>
        <v>0</v>
      </c>
      <c r="I66" s="34" t="n">
        <f aca="false">H66*21%</f>
        <v>0</v>
      </c>
      <c r="J66" s="34" t="n">
        <f aca="false">H66+I66</f>
        <v>0</v>
      </c>
      <c r="K66" s="35"/>
    </row>
    <row r="67" s="45" customFormat="true" ht="30" hidden="false" customHeight="false" outlineLevel="0" collapsed="false">
      <c r="A67" s="28" t="n">
        <v>65</v>
      </c>
      <c r="B67" s="38" t="s">
        <v>234</v>
      </c>
      <c r="C67" s="29" t="s">
        <v>235</v>
      </c>
      <c r="D67" s="32" t="s">
        <v>236</v>
      </c>
      <c r="E67" s="31" t="s">
        <v>191</v>
      </c>
      <c r="F67" s="32" t="n">
        <v>1</v>
      </c>
      <c r="G67" s="33" t="n">
        <v>0</v>
      </c>
      <c r="H67" s="26" t="n">
        <f aca="false">G67*F67</f>
        <v>0</v>
      </c>
      <c r="I67" s="34" t="n">
        <f aca="false">H67*21%</f>
        <v>0</v>
      </c>
      <c r="J67" s="34" t="n">
        <f aca="false">H67+I67</f>
        <v>0</v>
      </c>
      <c r="K67" s="35"/>
    </row>
    <row r="68" s="45" customFormat="true" ht="15" hidden="false" customHeight="false" outlineLevel="0" collapsed="false">
      <c r="A68" s="28" t="n">
        <v>66</v>
      </c>
      <c r="B68" s="38" t="s">
        <v>237</v>
      </c>
      <c r="C68" s="29" t="s">
        <v>238</v>
      </c>
      <c r="D68" s="32" t="s">
        <v>239</v>
      </c>
      <c r="E68" s="31" t="s">
        <v>240</v>
      </c>
      <c r="F68" s="32" t="n">
        <v>1</v>
      </c>
      <c r="G68" s="33" t="n">
        <v>0</v>
      </c>
      <c r="H68" s="26" t="n">
        <f aca="false">G68*F68</f>
        <v>0</v>
      </c>
      <c r="I68" s="34" t="n">
        <f aca="false">H68*21%</f>
        <v>0</v>
      </c>
      <c r="J68" s="34" t="n">
        <f aca="false">H68+I68</f>
        <v>0</v>
      </c>
      <c r="K68" s="46"/>
    </row>
    <row r="69" s="45" customFormat="true" ht="15" hidden="false" customHeight="false" outlineLevel="0" collapsed="false">
      <c r="A69" s="28" t="n">
        <v>67</v>
      </c>
      <c r="B69" s="38" t="s">
        <v>241</v>
      </c>
      <c r="C69" s="29" t="s">
        <v>242</v>
      </c>
      <c r="D69" s="31" t="s">
        <v>95</v>
      </c>
      <c r="E69" s="31" t="s">
        <v>96</v>
      </c>
      <c r="F69" s="32" t="n">
        <v>1</v>
      </c>
      <c r="G69" s="33" t="n">
        <v>0</v>
      </c>
      <c r="H69" s="26" t="n">
        <f aca="false">G69*F69</f>
        <v>0</v>
      </c>
      <c r="I69" s="34" t="n">
        <f aca="false">H69*21%</f>
        <v>0</v>
      </c>
      <c r="J69" s="34" t="n">
        <f aca="false">H69+I69</f>
        <v>0</v>
      </c>
      <c r="K69" s="46"/>
    </row>
    <row r="70" s="45" customFormat="true" ht="15" hidden="false" customHeight="false" outlineLevel="0" collapsed="false">
      <c r="A70" s="28" t="n">
        <v>68</v>
      </c>
      <c r="B70" s="38" t="s">
        <v>243</v>
      </c>
      <c r="C70" s="29" t="s">
        <v>244</v>
      </c>
      <c r="D70" s="31" t="s">
        <v>245</v>
      </c>
      <c r="E70" s="31" t="s">
        <v>33</v>
      </c>
      <c r="F70" s="32" t="n">
        <v>1</v>
      </c>
      <c r="G70" s="33" t="n">
        <v>0</v>
      </c>
      <c r="H70" s="26" t="n">
        <f aca="false">G70*F70</f>
        <v>0</v>
      </c>
      <c r="I70" s="34" t="n">
        <f aca="false">H70*21%</f>
        <v>0</v>
      </c>
      <c r="J70" s="34" t="n">
        <f aca="false">H70+I70</f>
        <v>0</v>
      </c>
      <c r="K70" s="35"/>
    </row>
    <row r="71" s="45" customFormat="true" ht="15" hidden="false" customHeight="false" outlineLevel="0" collapsed="false">
      <c r="A71" s="28" t="n">
        <v>69</v>
      </c>
      <c r="B71" s="38" t="s">
        <v>246</v>
      </c>
      <c r="C71" s="29" t="s">
        <v>247</v>
      </c>
      <c r="D71" s="31" t="s">
        <v>248</v>
      </c>
      <c r="E71" s="31" t="s">
        <v>113</v>
      </c>
      <c r="F71" s="32" t="n">
        <v>1</v>
      </c>
      <c r="G71" s="33" t="n">
        <v>0</v>
      </c>
      <c r="H71" s="26" t="n">
        <f aca="false">G71*F71</f>
        <v>0</v>
      </c>
      <c r="I71" s="34" t="n">
        <f aca="false">H71*21%</f>
        <v>0</v>
      </c>
      <c r="J71" s="34" t="n">
        <f aca="false">H71+I71</f>
        <v>0</v>
      </c>
      <c r="K71" s="46"/>
    </row>
    <row r="72" s="45" customFormat="true" ht="15" hidden="false" customHeight="false" outlineLevel="0" collapsed="false">
      <c r="A72" s="28" t="n">
        <v>70</v>
      </c>
      <c r="B72" s="38" t="s">
        <v>249</v>
      </c>
      <c r="C72" s="29" t="s">
        <v>250</v>
      </c>
      <c r="D72" s="31" t="s">
        <v>251</v>
      </c>
      <c r="E72" s="31" t="s">
        <v>76</v>
      </c>
      <c r="F72" s="32" t="n">
        <v>1</v>
      </c>
      <c r="G72" s="33" t="n">
        <v>0</v>
      </c>
      <c r="H72" s="26" t="n">
        <f aca="false">G72*F72</f>
        <v>0</v>
      </c>
      <c r="I72" s="34" t="n">
        <f aca="false">H72*21%</f>
        <v>0</v>
      </c>
      <c r="J72" s="34" t="n">
        <f aca="false">H72+I72</f>
        <v>0</v>
      </c>
      <c r="K72" s="46"/>
    </row>
    <row r="73" s="45" customFormat="true" ht="15" hidden="false" customHeight="false" outlineLevel="0" collapsed="false">
      <c r="A73" s="28" t="n">
        <v>71</v>
      </c>
      <c r="B73" s="38" t="s">
        <v>252</v>
      </c>
      <c r="C73" s="29" t="s">
        <v>148</v>
      </c>
      <c r="D73" s="32" t="s">
        <v>253</v>
      </c>
      <c r="E73" s="31" t="s">
        <v>29</v>
      </c>
      <c r="F73" s="32" t="n">
        <v>2</v>
      </c>
      <c r="G73" s="33" t="n">
        <v>0</v>
      </c>
      <c r="H73" s="26" t="n">
        <f aca="false">G73*F73</f>
        <v>0</v>
      </c>
      <c r="I73" s="34" t="n">
        <f aca="false">H73*21%</f>
        <v>0</v>
      </c>
      <c r="J73" s="34" t="n">
        <f aca="false">H73+I73</f>
        <v>0</v>
      </c>
      <c r="K73" s="46"/>
    </row>
    <row r="74" s="45" customFormat="true" ht="15" hidden="false" customHeight="false" outlineLevel="0" collapsed="false">
      <c r="A74" s="28" t="n">
        <v>72</v>
      </c>
      <c r="B74" s="38" t="s">
        <v>254</v>
      </c>
      <c r="C74" s="29" t="s">
        <v>255</v>
      </c>
      <c r="D74" s="32" t="s">
        <v>256</v>
      </c>
      <c r="E74" s="31" t="s">
        <v>33</v>
      </c>
      <c r="F74" s="32" t="n">
        <v>1</v>
      </c>
      <c r="G74" s="33" t="n">
        <v>0</v>
      </c>
      <c r="H74" s="26" t="n">
        <f aca="false">G74*F74</f>
        <v>0</v>
      </c>
      <c r="I74" s="34" t="n">
        <f aca="false">H74*21%</f>
        <v>0</v>
      </c>
      <c r="J74" s="34" t="n">
        <f aca="false">H74+I74</f>
        <v>0</v>
      </c>
      <c r="K74" s="46"/>
    </row>
    <row r="75" s="45" customFormat="true" ht="15" hidden="false" customHeight="false" outlineLevel="0" collapsed="false">
      <c r="A75" s="28" t="n">
        <v>73</v>
      </c>
      <c r="B75" s="38" t="s">
        <v>257</v>
      </c>
      <c r="C75" s="29" t="s">
        <v>177</v>
      </c>
      <c r="D75" s="32" t="s">
        <v>258</v>
      </c>
      <c r="E75" s="31" t="s">
        <v>43</v>
      </c>
      <c r="F75" s="32" t="n">
        <v>1</v>
      </c>
      <c r="G75" s="33" t="n">
        <v>0</v>
      </c>
      <c r="H75" s="26" t="n">
        <f aca="false">G75*F75</f>
        <v>0</v>
      </c>
      <c r="I75" s="34" t="n">
        <f aca="false">H75*21%</f>
        <v>0</v>
      </c>
      <c r="J75" s="34" t="n">
        <f aca="false">H75+I75</f>
        <v>0</v>
      </c>
      <c r="K75" s="46"/>
    </row>
    <row r="76" s="45" customFormat="true" ht="15" hidden="false" customHeight="false" outlineLevel="0" collapsed="false">
      <c r="A76" s="28" t="n">
        <v>74</v>
      </c>
      <c r="B76" s="38" t="s">
        <v>259</v>
      </c>
      <c r="C76" s="29" t="s">
        <v>148</v>
      </c>
      <c r="D76" s="32" t="s">
        <v>260</v>
      </c>
      <c r="E76" s="31" t="s">
        <v>29</v>
      </c>
      <c r="F76" s="32" t="n">
        <v>1</v>
      </c>
      <c r="G76" s="33" t="n">
        <v>0</v>
      </c>
      <c r="H76" s="26" t="n">
        <f aca="false">G76*F76</f>
        <v>0</v>
      </c>
      <c r="I76" s="34" t="n">
        <f aca="false">H76*21%</f>
        <v>0</v>
      </c>
      <c r="J76" s="34" t="n">
        <f aca="false">H76+I76</f>
        <v>0</v>
      </c>
      <c r="K76" s="35"/>
    </row>
    <row r="77" s="45" customFormat="true" ht="15" hidden="false" customHeight="false" outlineLevel="0" collapsed="false">
      <c r="A77" s="28" t="n">
        <v>75</v>
      </c>
      <c r="B77" s="38" t="s">
        <v>261</v>
      </c>
      <c r="C77" s="29" t="s">
        <v>262</v>
      </c>
      <c r="D77" s="32" t="s">
        <v>263</v>
      </c>
      <c r="E77" s="31" t="s">
        <v>144</v>
      </c>
      <c r="F77" s="32" t="n">
        <v>1</v>
      </c>
      <c r="G77" s="33" t="n">
        <v>0</v>
      </c>
      <c r="H77" s="26" t="n">
        <f aca="false">G77*F77</f>
        <v>0</v>
      </c>
      <c r="I77" s="34" t="n">
        <f aca="false">H77*21%</f>
        <v>0</v>
      </c>
      <c r="J77" s="34" t="n">
        <f aca="false">H77+I77</f>
        <v>0</v>
      </c>
      <c r="K77" s="35"/>
    </row>
    <row r="78" s="45" customFormat="true" ht="15" hidden="false" customHeight="false" outlineLevel="0" collapsed="false">
      <c r="A78" s="28" t="n">
        <v>76</v>
      </c>
      <c r="B78" s="38" t="s">
        <v>264</v>
      </c>
      <c r="C78" s="29" t="s">
        <v>265</v>
      </c>
      <c r="D78" s="32" t="s">
        <v>266</v>
      </c>
      <c r="E78" s="31" t="s">
        <v>47</v>
      </c>
      <c r="F78" s="32" t="n">
        <v>1</v>
      </c>
      <c r="G78" s="33" t="n">
        <v>0</v>
      </c>
      <c r="H78" s="26" t="n">
        <f aca="false">G78*F78</f>
        <v>0</v>
      </c>
      <c r="I78" s="34" t="n">
        <f aca="false">H78*21%</f>
        <v>0</v>
      </c>
      <c r="J78" s="34" t="n">
        <f aca="false">H78+I78</f>
        <v>0</v>
      </c>
      <c r="K78" s="35"/>
    </row>
    <row r="79" s="45" customFormat="true" ht="15" hidden="false" customHeight="false" outlineLevel="0" collapsed="false">
      <c r="A79" s="28" t="n">
        <v>77</v>
      </c>
      <c r="B79" s="39" t="s">
        <v>267</v>
      </c>
      <c r="C79" s="40" t="s">
        <v>268</v>
      </c>
      <c r="D79" s="37" t="s">
        <v>269</v>
      </c>
      <c r="E79" s="42" t="s">
        <v>43</v>
      </c>
      <c r="F79" s="43" t="n">
        <v>1</v>
      </c>
      <c r="G79" s="33" t="n">
        <v>0</v>
      </c>
      <c r="H79" s="26" t="n">
        <f aca="false">G79*F79</f>
        <v>0</v>
      </c>
      <c r="I79" s="34" t="n">
        <f aca="false">H79*21%</f>
        <v>0</v>
      </c>
      <c r="J79" s="34" t="n">
        <f aca="false">H79+I79</f>
        <v>0</v>
      </c>
      <c r="K79" s="35"/>
    </row>
    <row r="80" s="45" customFormat="true" ht="15" hidden="false" customHeight="false" outlineLevel="0" collapsed="false">
      <c r="A80" s="28" t="n">
        <v>78</v>
      </c>
      <c r="B80" s="39" t="s">
        <v>270</v>
      </c>
      <c r="C80" s="40" t="s">
        <v>271</v>
      </c>
      <c r="D80" s="37" t="s">
        <v>272</v>
      </c>
      <c r="E80" s="42" t="s">
        <v>29</v>
      </c>
      <c r="F80" s="43" t="n">
        <v>1</v>
      </c>
      <c r="G80" s="33" t="n">
        <v>0</v>
      </c>
      <c r="H80" s="26" t="n">
        <f aca="false">G80*F80</f>
        <v>0</v>
      </c>
      <c r="I80" s="34" t="n">
        <f aca="false">H80*21%</f>
        <v>0</v>
      </c>
      <c r="J80" s="34" t="n">
        <f aca="false">H80+I80</f>
        <v>0</v>
      </c>
      <c r="K80" s="46"/>
    </row>
    <row r="81" s="45" customFormat="true" ht="15" hidden="false" customHeight="false" outlineLevel="0" collapsed="false">
      <c r="A81" s="28" t="n">
        <v>79</v>
      </c>
      <c r="B81" s="39" t="s">
        <v>273</v>
      </c>
      <c r="C81" s="40" t="s">
        <v>271</v>
      </c>
      <c r="D81" s="44" t="s">
        <v>274</v>
      </c>
      <c r="E81" s="42" t="s">
        <v>29</v>
      </c>
      <c r="F81" s="43" t="n">
        <v>1</v>
      </c>
      <c r="G81" s="33" t="n">
        <v>0</v>
      </c>
      <c r="H81" s="26" t="n">
        <f aca="false">G81*F81</f>
        <v>0</v>
      </c>
      <c r="I81" s="34" t="n">
        <f aca="false">H81*21%</f>
        <v>0</v>
      </c>
      <c r="J81" s="34" t="n">
        <f aca="false">H81+I81</f>
        <v>0</v>
      </c>
      <c r="K81" s="35"/>
    </row>
    <row r="82" customFormat="false" ht="15" hidden="false" customHeight="false" outlineLevel="0" collapsed="false">
      <c r="A82" s="28" t="n">
        <v>80</v>
      </c>
      <c r="B82" s="38" t="s">
        <v>275</v>
      </c>
      <c r="C82" s="29" t="s">
        <v>276</v>
      </c>
      <c r="D82" s="32" t="s">
        <v>277</v>
      </c>
      <c r="E82" s="31" t="s">
        <v>144</v>
      </c>
      <c r="F82" s="32" t="n">
        <v>1</v>
      </c>
      <c r="G82" s="33" t="n">
        <v>0</v>
      </c>
      <c r="H82" s="26" t="n">
        <f aca="false">G82*F82</f>
        <v>0</v>
      </c>
      <c r="I82" s="34" t="n">
        <f aca="false">H82*21%</f>
        <v>0</v>
      </c>
      <c r="J82" s="34" t="n">
        <f aca="false">H82+I82</f>
        <v>0</v>
      </c>
      <c r="K82" s="46"/>
    </row>
    <row r="83" s="45" customFormat="true" ht="15" hidden="false" customHeight="false" outlineLevel="0" collapsed="false">
      <c r="A83" s="28" t="n">
        <v>81</v>
      </c>
      <c r="B83" s="39" t="s">
        <v>278</v>
      </c>
      <c r="C83" s="40" t="s">
        <v>279</v>
      </c>
      <c r="D83" s="44" t="s">
        <v>280</v>
      </c>
      <c r="E83" s="31" t="s">
        <v>144</v>
      </c>
      <c r="F83" s="43" t="n">
        <v>1</v>
      </c>
      <c r="G83" s="33" t="n">
        <v>0</v>
      </c>
      <c r="H83" s="26" t="n">
        <f aca="false">G83*F83</f>
        <v>0</v>
      </c>
      <c r="I83" s="34" t="n">
        <f aca="false">H83*21%</f>
        <v>0</v>
      </c>
      <c r="J83" s="34" t="n">
        <f aca="false">H83+I83</f>
        <v>0</v>
      </c>
      <c r="K83" s="46"/>
    </row>
    <row r="84" s="45" customFormat="true" ht="15" hidden="false" customHeight="false" outlineLevel="0" collapsed="false">
      <c r="A84" s="28" t="n">
        <v>82</v>
      </c>
      <c r="B84" s="38" t="s">
        <v>281</v>
      </c>
      <c r="C84" s="29" t="s">
        <v>282</v>
      </c>
      <c r="D84" s="32" t="s">
        <v>283</v>
      </c>
      <c r="E84" s="31" t="s">
        <v>76</v>
      </c>
      <c r="F84" s="32" t="n">
        <v>1</v>
      </c>
      <c r="G84" s="33" t="n">
        <v>0</v>
      </c>
      <c r="H84" s="26" t="n">
        <f aca="false">G84*F84</f>
        <v>0</v>
      </c>
      <c r="I84" s="34" t="n">
        <f aca="false">H84*21%</f>
        <v>0</v>
      </c>
      <c r="J84" s="34" t="n">
        <f aca="false">H84+I84</f>
        <v>0</v>
      </c>
      <c r="K84" s="46"/>
    </row>
    <row r="85" s="45" customFormat="true" ht="15" hidden="false" customHeight="false" outlineLevel="0" collapsed="false">
      <c r="A85" s="28" t="n">
        <v>83</v>
      </c>
      <c r="B85" s="39" t="s">
        <v>284</v>
      </c>
      <c r="C85" s="40" t="s">
        <v>268</v>
      </c>
      <c r="D85" s="44" t="s">
        <v>285</v>
      </c>
      <c r="E85" s="42" t="s">
        <v>43</v>
      </c>
      <c r="F85" s="43" t="n">
        <v>1</v>
      </c>
      <c r="G85" s="33" t="n">
        <v>0</v>
      </c>
      <c r="H85" s="26" t="n">
        <f aca="false">G85*F85</f>
        <v>0</v>
      </c>
      <c r="I85" s="34" t="n">
        <f aca="false">H85*21%</f>
        <v>0</v>
      </c>
      <c r="J85" s="34" t="n">
        <f aca="false">H85+I85</f>
        <v>0</v>
      </c>
      <c r="K85" s="35"/>
    </row>
    <row r="86" customFormat="false" ht="15" hidden="false" customHeight="false" outlineLevel="0" collapsed="false">
      <c r="A86" s="28" t="n">
        <v>84</v>
      </c>
      <c r="B86" s="39" t="s">
        <v>286</v>
      </c>
      <c r="C86" s="40" t="s">
        <v>268</v>
      </c>
      <c r="D86" s="44" t="s">
        <v>287</v>
      </c>
      <c r="E86" s="42" t="s">
        <v>43</v>
      </c>
      <c r="F86" s="43" t="n">
        <v>1</v>
      </c>
      <c r="G86" s="33" t="n">
        <v>0</v>
      </c>
      <c r="H86" s="26" t="n">
        <f aca="false">G86*F86</f>
        <v>0</v>
      </c>
      <c r="I86" s="34" t="n">
        <f aca="false">H86*21%</f>
        <v>0</v>
      </c>
      <c r="J86" s="34" t="n">
        <f aca="false">H86+I86</f>
        <v>0</v>
      </c>
      <c r="K86" s="46"/>
    </row>
    <row r="87" s="45" customFormat="true" ht="15" hidden="false" customHeight="false" outlineLevel="0" collapsed="false">
      <c r="A87" s="28" t="n">
        <v>85</v>
      </c>
      <c r="B87" s="39" t="s">
        <v>288</v>
      </c>
      <c r="C87" s="40" t="s">
        <v>268</v>
      </c>
      <c r="D87" s="44" t="s">
        <v>289</v>
      </c>
      <c r="E87" s="42" t="s">
        <v>43</v>
      </c>
      <c r="F87" s="43" t="n">
        <v>1</v>
      </c>
      <c r="G87" s="33" t="n">
        <v>0</v>
      </c>
      <c r="H87" s="26" t="n">
        <f aca="false">G87*F87</f>
        <v>0</v>
      </c>
      <c r="I87" s="34" t="n">
        <f aca="false">H87*21%</f>
        <v>0</v>
      </c>
      <c r="J87" s="34" t="n">
        <f aca="false">H87+I87</f>
        <v>0</v>
      </c>
      <c r="K87" s="46"/>
    </row>
    <row r="88" s="45" customFormat="true" ht="15" hidden="false" customHeight="false" outlineLevel="0" collapsed="false">
      <c r="A88" s="28" t="n">
        <v>86</v>
      </c>
      <c r="B88" s="39" t="s">
        <v>290</v>
      </c>
      <c r="C88" s="40" t="s">
        <v>291</v>
      </c>
      <c r="D88" s="44" t="s">
        <v>292</v>
      </c>
      <c r="E88" s="42" t="s">
        <v>144</v>
      </c>
      <c r="F88" s="43" t="n">
        <v>1</v>
      </c>
      <c r="G88" s="33" t="n">
        <v>0</v>
      </c>
      <c r="H88" s="26" t="n">
        <f aca="false">G88*F88</f>
        <v>0</v>
      </c>
      <c r="I88" s="34" t="n">
        <f aca="false">H88*21%</f>
        <v>0</v>
      </c>
      <c r="J88" s="34" t="n">
        <f aca="false">H88+I88</f>
        <v>0</v>
      </c>
      <c r="K88" s="46"/>
    </row>
    <row r="89" s="45" customFormat="true" ht="15" hidden="false" customHeight="false" outlineLevel="0" collapsed="false">
      <c r="A89" s="28" t="n">
        <v>87</v>
      </c>
      <c r="B89" s="39" t="s">
        <v>293</v>
      </c>
      <c r="C89" s="40" t="s">
        <v>268</v>
      </c>
      <c r="D89" s="44" t="s">
        <v>294</v>
      </c>
      <c r="E89" s="42" t="s">
        <v>43</v>
      </c>
      <c r="F89" s="43" t="n">
        <v>1</v>
      </c>
      <c r="G89" s="33" t="n">
        <v>0</v>
      </c>
      <c r="H89" s="26" t="n">
        <f aca="false">G89*F89</f>
        <v>0</v>
      </c>
      <c r="I89" s="34" t="n">
        <f aca="false">H89*21%</f>
        <v>0</v>
      </c>
      <c r="J89" s="34" t="n">
        <f aca="false">H89+I89</f>
        <v>0</v>
      </c>
      <c r="K89" s="46"/>
    </row>
    <row r="90" s="45" customFormat="true" ht="15" hidden="false" customHeight="false" outlineLevel="0" collapsed="false">
      <c r="A90" s="28" t="n">
        <v>88</v>
      </c>
      <c r="B90" s="38" t="s">
        <v>295</v>
      </c>
      <c r="C90" s="29" t="s">
        <v>296</v>
      </c>
      <c r="D90" s="31" t="s">
        <v>297</v>
      </c>
      <c r="E90" s="31" t="s">
        <v>144</v>
      </c>
      <c r="F90" s="32" t="n">
        <v>2</v>
      </c>
      <c r="G90" s="33" t="n">
        <v>0</v>
      </c>
      <c r="H90" s="26" t="n">
        <f aca="false">G90*F90</f>
        <v>0</v>
      </c>
      <c r="I90" s="34" t="n">
        <f aca="false">H90*21%</f>
        <v>0</v>
      </c>
      <c r="J90" s="34" t="n">
        <f aca="false">H90+I90</f>
        <v>0</v>
      </c>
      <c r="K90" s="46"/>
    </row>
    <row r="91" s="45" customFormat="true" ht="15" hidden="false" customHeight="false" outlineLevel="0" collapsed="false">
      <c r="A91" s="28" t="n">
        <v>89</v>
      </c>
      <c r="B91" s="39" t="s">
        <v>298</v>
      </c>
      <c r="C91" s="40" t="s">
        <v>299</v>
      </c>
      <c r="D91" s="44" t="s">
        <v>300</v>
      </c>
      <c r="E91" s="42" t="s">
        <v>301</v>
      </c>
      <c r="F91" s="43" t="n">
        <v>1</v>
      </c>
      <c r="G91" s="33" t="n">
        <v>0</v>
      </c>
      <c r="H91" s="26" t="n">
        <f aca="false">G91*F91</f>
        <v>0</v>
      </c>
      <c r="I91" s="34" t="n">
        <f aca="false">H91*21%</f>
        <v>0</v>
      </c>
      <c r="J91" s="34" t="n">
        <f aca="false">H91+I91</f>
        <v>0</v>
      </c>
      <c r="K91" s="46"/>
    </row>
    <row r="92" s="45" customFormat="true" ht="15" hidden="false" customHeight="false" outlineLevel="0" collapsed="false">
      <c r="A92" s="28" t="n">
        <v>90</v>
      </c>
      <c r="B92" s="38" t="s">
        <v>302</v>
      </c>
      <c r="C92" s="29" t="s">
        <v>303</v>
      </c>
      <c r="D92" s="31" t="s">
        <v>304</v>
      </c>
      <c r="E92" s="31" t="s">
        <v>61</v>
      </c>
      <c r="F92" s="32" t="n">
        <v>1</v>
      </c>
      <c r="G92" s="33" t="n">
        <v>0</v>
      </c>
      <c r="H92" s="26" t="n">
        <f aca="false">G92*F92</f>
        <v>0</v>
      </c>
      <c r="I92" s="34" t="n">
        <f aca="false">H92*21%</f>
        <v>0</v>
      </c>
      <c r="J92" s="34" t="n">
        <f aca="false">H92+I92</f>
        <v>0</v>
      </c>
      <c r="K92" s="46"/>
    </row>
    <row r="93" customFormat="false" ht="15" hidden="false" customHeight="false" outlineLevel="0" collapsed="false">
      <c r="A93" s="28" t="n">
        <v>91</v>
      </c>
      <c r="B93" s="38" t="s">
        <v>305</v>
      </c>
      <c r="C93" s="29" t="s">
        <v>306</v>
      </c>
      <c r="D93" s="31" t="s">
        <v>307</v>
      </c>
      <c r="E93" s="31" t="s">
        <v>76</v>
      </c>
      <c r="F93" s="32" t="n">
        <v>1</v>
      </c>
      <c r="G93" s="33" t="n">
        <v>0</v>
      </c>
      <c r="H93" s="26" t="n">
        <f aca="false">G93*F93</f>
        <v>0</v>
      </c>
      <c r="I93" s="34" t="n">
        <f aca="false">H93*21%</f>
        <v>0</v>
      </c>
      <c r="J93" s="34" t="n">
        <f aca="false">H93+I93</f>
        <v>0</v>
      </c>
      <c r="K93" s="46"/>
    </row>
    <row r="94" s="45" customFormat="true" ht="15" hidden="false" customHeight="false" outlineLevel="0" collapsed="false">
      <c r="A94" s="28" t="n">
        <v>92</v>
      </c>
      <c r="B94" s="38" t="s">
        <v>308</v>
      </c>
      <c r="C94" s="29" t="s">
        <v>309</v>
      </c>
      <c r="D94" s="31" t="s">
        <v>310</v>
      </c>
      <c r="E94" s="31" t="s">
        <v>76</v>
      </c>
      <c r="F94" s="32" t="n">
        <v>1</v>
      </c>
      <c r="G94" s="33" t="n">
        <v>0</v>
      </c>
      <c r="H94" s="26" t="n">
        <f aca="false">G94*F94</f>
        <v>0</v>
      </c>
      <c r="I94" s="34" t="n">
        <f aca="false">H94*21%</f>
        <v>0</v>
      </c>
      <c r="J94" s="34" t="n">
        <f aca="false">H94+I94</f>
        <v>0</v>
      </c>
      <c r="K94" s="35"/>
    </row>
    <row r="95" s="45" customFormat="true" ht="15" hidden="false" customHeight="false" outlineLevel="0" collapsed="false">
      <c r="A95" s="28" t="n">
        <v>93</v>
      </c>
      <c r="B95" s="38" t="s">
        <v>311</v>
      </c>
      <c r="C95" s="29" t="s">
        <v>312</v>
      </c>
      <c r="D95" s="32" t="s">
        <v>313</v>
      </c>
      <c r="E95" s="31" t="s">
        <v>43</v>
      </c>
      <c r="F95" s="32" t="n">
        <v>1</v>
      </c>
      <c r="G95" s="33" t="n">
        <v>0</v>
      </c>
      <c r="H95" s="26" t="n">
        <f aca="false">G95*F95</f>
        <v>0</v>
      </c>
      <c r="I95" s="34" t="n">
        <f aca="false">H95*21%</f>
        <v>0</v>
      </c>
      <c r="J95" s="34" t="n">
        <f aca="false">H95+I95</f>
        <v>0</v>
      </c>
      <c r="K95" s="35"/>
    </row>
    <row r="96" s="45" customFormat="true" ht="15" hidden="false" customHeight="false" outlineLevel="0" collapsed="false">
      <c r="A96" s="28" t="n">
        <v>94</v>
      </c>
      <c r="B96" s="38" t="s">
        <v>314</v>
      </c>
      <c r="C96" s="29" t="s">
        <v>315</v>
      </c>
      <c r="D96" s="32" t="s">
        <v>316</v>
      </c>
      <c r="E96" s="31" t="s">
        <v>317</v>
      </c>
      <c r="F96" s="32" t="n">
        <v>1</v>
      </c>
      <c r="G96" s="33" t="n">
        <v>0</v>
      </c>
      <c r="H96" s="26" t="n">
        <f aca="false">G96*F96</f>
        <v>0</v>
      </c>
      <c r="I96" s="34" t="n">
        <f aca="false">H96*21%</f>
        <v>0</v>
      </c>
      <c r="J96" s="34" t="n">
        <f aca="false">H96+I96</f>
        <v>0</v>
      </c>
      <c r="K96" s="35"/>
    </row>
    <row r="97" s="45" customFormat="true" ht="30" hidden="false" customHeight="false" outlineLevel="0" collapsed="false">
      <c r="A97" s="28" t="n">
        <v>95</v>
      </c>
      <c r="B97" s="38" t="s">
        <v>318</v>
      </c>
      <c r="C97" s="29" t="s">
        <v>319</v>
      </c>
      <c r="D97" s="32" t="s">
        <v>320</v>
      </c>
      <c r="E97" s="31" t="s">
        <v>191</v>
      </c>
      <c r="F97" s="32" t="n">
        <v>1</v>
      </c>
      <c r="G97" s="33" t="n">
        <v>0</v>
      </c>
      <c r="H97" s="26" t="n">
        <f aca="false">G97*F97</f>
        <v>0</v>
      </c>
      <c r="I97" s="34" t="n">
        <f aca="false">H97*21%</f>
        <v>0</v>
      </c>
      <c r="J97" s="34" t="n">
        <f aca="false">H97+I97</f>
        <v>0</v>
      </c>
      <c r="K97" s="35"/>
    </row>
    <row r="98" s="45" customFormat="true" ht="15" hidden="false" customHeight="false" outlineLevel="0" collapsed="false">
      <c r="A98" s="28" t="n">
        <v>96</v>
      </c>
      <c r="B98" s="49" t="s">
        <v>321</v>
      </c>
      <c r="C98" s="29" t="s">
        <v>322</v>
      </c>
      <c r="D98" s="37" t="s">
        <v>323</v>
      </c>
      <c r="E98" s="31" t="s">
        <v>324</v>
      </c>
      <c r="F98" s="32" t="n">
        <v>1</v>
      </c>
      <c r="G98" s="33" t="n">
        <v>0</v>
      </c>
      <c r="H98" s="26" t="n">
        <f aca="false">G98*F98</f>
        <v>0</v>
      </c>
      <c r="I98" s="34" t="n">
        <f aca="false">H98*21%</f>
        <v>0</v>
      </c>
      <c r="J98" s="34" t="n">
        <f aca="false">H98+I98</f>
        <v>0</v>
      </c>
      <c r="K98" s="35"/>
    </row>
    <row r="99" s="45" customFormat="true" ht="30" hidden="false" customHeight="false" outlineLevel="0" collapsed="false">
      <c r="A99" s="28" t="n">
        <v>97</v>
      </c>
      <c r="B99" s="38" t="s">
        <v>325</v>
      </c>
      <c r="C99" s="29" t="s">
        <v>326</v>
      </c>
      <c r="D99" s="31" t="s">
        <v>327</v>
      </c>
      <c r="E99" s="31" t="s">
        <v>324</v>
      </c>
      <c r="F99" s="32" t="n">
        <v>1</v>
      </c>
      <c r="G99" s="33" t="n">
        <v>0</v>
      </c>
      <c r="H99" s="26" t="n">
        <f aca="false">G99*F99</f>
        <v>0</v>
      </c>
      <c r="I99" s="34" t="n">
        <f aca="false">H99*21%</f>
        <v>0</v>
      </c>
      <c r="J99" s="34" t="n">
        <f aca="false">H99+I99</f>
        <v>0</v>
      </c>
      <c r="K99" s="46"/>
    </row>
    <row r="100" s="45" customFormat="true" ht="15" hidden="false" customHeight="false" outlineLevel="0" collapsed="false">
      <c r="A100" s="28" t="n">
        <v>98</v>
      </c>
      <c r="B100" s="38" t="s">
        <v>328</v>
      </c>
      <c r="C100" s="29" t="s">
        <v>329</v>
      </c>
      <c r="D100" s="32" t="s">
        <v>330</v>
      </c>
      <c r="E100" s="31" t="s">
        <v>144</v>
      </c>
      <c r="F100" s="32" t="n">
        <v>1</v>
      </c>
      <c r="G100" s="33" t="n">
        <v>0</v>
      </c>
      <c r="H100" s="26" t="n">
        <f aca="false">G100*F100</f>
        <v>0</v>
      </c>
      <c r="I100" s="34" t="n">
        <f aca="false">H100*21%</f>
        <v>0</v>
      </c>
      <c r="J100" s="34" t="n">
        <f aca="false">H100+I100</f>
        <v>0</v>
      </c>
      <c r="K100" s="46"/>
    </row>
    <row r="101" s="45" customFormat="true" ht="15" hidden="false" customHeight="false" outlineLevel="0" collapsed="false">
      <c r="A101" s="28" t="n">
        <v>99</v>
      </c>
      <c r="B101" s="38" t="s">
        <v>331</v>
      </c>
      <c r="C101" s="29" t="s">
        <v>332</v>
      </c>
      <c r="D101" s="31" t="s">
        <v>333</v>
      </c>
      <c r="E101" s="31" t="s">
        <v>33</v>
      </c>
      <c r="F101" s="32" t="n">
        <v>1</v>
      </c>
      <c r="G101" s="33" t="n">
        <v>0</v>
      </c>
      <c r="H101" s="26" t="n">
        <f aca="false">G101*F101</f>
        <v>0</v>
      </c>
      <c r="I101" s="34" t="n">
        <f aca="false">H101*21%</f>
        <v>0</v>
      </c>
      <c r="J101" s="34" t="n">
        <f aca="false">H101+I101</f>
        <v>0</v>
      </c>
      <c r="K101" s="35"/>
    </row>
    <row r="102" s="45" customFormat="true" ht="15" hidden="false" customHeight="false" outlineLevel="0" collapsed="false">
      <c r="A102" s="28" t="n">
        <v>100</v>
      </c>
      <c r="B102" s="38" t="s">
        <v>334</v>
      </c>
      <c r="C102" s="29" t="s">
        <v>335</v>
      </c>
      <c r="D102" s="32" t="s">
        <v>336</v>
      </c>
      <c r="E102" s="31" t="s">
        <v>191</v>
      </c>
      <c r="F102" s="32" t="n">
        <v>1</v>
      </c>
      <c r="G102" s="33" t="n">
        <v>0</v>
      </c>
      <c r="H102" s="26" t="n">
        <f aca="false">G102*F102</f>
        <v>0</v>
      </c>
      <c r="I102" s="34" t="n">
        <f aca="false">H102*21%</f>
        <v>0</v>
      </c>
      <c r="J102" s="34" t="n">
        <f aca="false">H102+I102</f>
        <v>0</v>
      </c>
      <c r="K102" s="46"/>
    </row>
    <row r="103" s="45" customFormat="true" ht="15" hidden="false" customHeight="false" outlineLevel="0" collapsed="false">
      <c r="A103" s="28" t="n">
        <v>101</v>
      </c>
      <c r="B103" s="38" t="s">
        <v>337</v>
      </c>
      <c r="C103" s="29" t="s">
        <v>338</v>
      </c>
      <c r="D103" s="31" t="s">
        <v>339</v>
      </c>
      <c r="E103" s="31" t="s">
        <v>89</v>
      </c>
      <c r="F103" s="32" t="n">
        <v>1</v>
      </c>
      <c r="G103" s="33" t="n">
        <v>0</v>
      </c>
      <c r="H103" s="26" t="n">
        <f aca="false">G103*F103</f>
        <v>0</v>
      </c>
      <c r="I103" s="34" t="n">
        <f aca="false">H103*21%</f>
        <v>0</v>
      </c>
      <c r="J103" s="34" t="n">
        <f aca="false">H103+I103</f>
        <v>0</v>
      </c>
      <c r="K103" s="46"/>
    </row>
    <row r="104" s="45" customFormat="true" ht="15" hidden="false" customHeight="false" outlineLevel="0" collapsed="false">
      <c r="A104" s="28" t="n">
        <v>102</v>
      </c>
      <c r="B104" s="38" t="s">
        <v>340</v>
      </c>
      <c r="C104" s="29" t="s">
        <v>341</v>
      </c>
      <c r="D104" s="31" t="s">
        <v>342</v>
      </c>
      <c r="E104" s="31" t="s">
        <v>100</v>
      </c>
      <c r="F104" s="32" t="n">
        <v>1</v>
      </c>
      <c r="G104" s="33" t="n">
        <v>0</v>
      </c>
      <c r="H104" s="26" t="n">
        <f aca="false">G104*F104</f>
        <v>0</v>
      </c>
      <c r="I104" s="34" t="n">
        <f aca="false">H104*21%</f>
        <v>0</v>
      </c>
      <c r="J104" s="34" t="n">
        <f aca="false">H104+I104</f>
        <v>0</v>
      </c>
      <c r="K104" s="46"/>
    </row>
    <row r="105" s="45" customFormat="true" ht="30" hidden="false" customHeight="false" outlineLevel="0" collapsed="false">
      <c r="A105" s="28" t="n">
        <v>103</v>
      </c>
      <c r="B105" s="38" t="s">
        <v>343</v>
      </c>
      <c r="C105" s="29" t="s">
        <v>344</v>
      </c>
      <c r="D105" s="32" t="s">
        <v>95</v>
      </c>
      <c r="E105" s="31" t="s">
        <v>166</v>
      </c>
      <c r="F105" s="32" t="n">
        <v>2</v>
      </c>
      <c r="G105" s="33" t="n">
        <v>0</v>
      </c>
      <c r="H105" s="26" t="n">
        <f aca="false">G105*F105</f>
        <v>0</v>
      </c>
      <c r="I105" s="34" t="n">
        <f aca="false">H105*21%</f>
        <v>0</v>
      </c>
      <c r="J105" s="34" t="n">
        <f aca="false">H105+I105</f>
        <v>0</v>
      </c>
      <c r="K105" s="35"/>
    </row>
    <row r="106" s="45" customFormat="true" ht="15" hidden="false" customHeight="false" outlineLevel="0" collapsed="false">
      <c r="A106" s="28" t="n">
        <v>104</v>
      </c>
      <c r="B106" s="38" t="s">
        <v>345</v>
      </c>
      <c r="C106" s="29" t="s">
        <v>346</v>
      </c>
      <c r="D106" s="32" t="s">
        <v>95</v>
      </c>
      <c r="E106" s="31" t="s">
        <v>347</v>
      </c>
      <c r="F106" s="32" t="n">
        <v>1</v>
      </c>
      <c r="G106" s="33" t="n">
        <v>0</v>
      </c>
      <c r="H106" s="26" t="n">
        <f aca="false">G106*F106</f>
        <v>0</v>
      </c>
      <c r="I106" s="34" t="n">
        <f aca="false">H106*21%</f>
        <v>0</v>
      </c>
      <c r="J106" s="34" t="n">
        <f aca="false">H106+I106</f>
        <v>0</v>
      </c>
      <c r="K106" s="46"/>
    </row>
    <row r="107" s="45" customFormat="true" ht="15" hidden="false" customHeight="false" outlineLevel="0" collapsed="false">
      <c r="A107" s="28" t="n">
        <v>105</v>
      </c>
      <c r="B107" s="38" t="s">
        <v>348</v>
      </c>
      <c r="C107" s="29" t="s">
        <v>349</v>
      </c>
      <c r="D107" s="31" t="s">
        <v>95</v>
      </c>
      <c r="E107" s="31" t="s">
        <v>350</v>
      </c>
      <c r="F107" s="32" t="n">
        <v>1</v>
      </c>
      <c r="G107" s="33" t="n">
        <v>0</v>
      </c>
      <c r="H107" s="26" t="n">
        <f aca="false">G107*F107</f>
        <v>0</v>
      </c>
      <c r="I107" s="34" t="n">
        <f aca="false">H107*21%</f>
        <v>0</v>
      </c>
      <c r="J107" s="34" t="n">
        <f aca="false">H107+I107</f>
        <v>0</v>
      </c>
      <c r="K107" s="46"/>
    </row>
    <row r="108" s="45" customFormat="true" ht="30" hidden="false" customHeight="false" outlineLevel="0" collapsed="false">
      <c r="A108" s="28" t="n">
        <v>106</v>
      </c>
      <c r="B108" s="38" t="s">
        <v>351</v>
      </c>
      <c r="C108" s="29" t="s">
        <v>352</v>
      </c>
      <c r="D108" s="31" t="s">
        <v>353</v>
      </c>
      <c r="E108" s="31" t="s">
        <v>166</v>
      </c>
      <c r="F108" s="32" t="n">
        <v>1</v>
      </c>
      <c r="G108" s="33" t="n">
        <v>0</v>
      </c>
      <c r="H108" s="26" t="n">
        <f aca="false">G108*F108</f>
        <v>0</v>
      </c>
      <c r="I108" s="34" t="n">
        <f aca="false">H108*21%</f>
        <v>0</v>
      </c>
      <c r="J108" s="34" t="n">
        <f aca="false">H108+I108</f>
        <v>0</v>
      </c>
      <c r="K108" s="46"/>
    </row>
    <row r="109" s="45" customFormat="true" ht="30" hidden="false" customHeight="false" outlineLevel="0" collapsed="false">
      <c r="A109" s="28" t="n">
        <v>107</v>
      </c>
      <c r="B109" s="38" t="s">
        <v>354</v>
      </c>
      <c r="C109" s="29" t="s">
        <v>355</v>
      </c>
      <c r="D109" s="32" t="s">
        <v>356</v>
      </c>
      <c r="E109" s="31" t="s">
        <v>220</v>
      </c>
      <c r="F109" s="32" t="n">
        <v>1</v>
      </c>
      <c r="G109" s="33" t="n">
        <v>0</v>
      </c>
      <c r="H109" s="26" t="n">
        <f aca="false">G109*F109</f>
        <v>0</v>
      </c>
      <c r="I109" s="34" t="n">
        <f aca="false">H109*21%</f>
        <v>0</v>
      </c>
      <c r="J109" s="34" t="n">
        <f aca="false">H109+I109</f>
        <v>0</v>
      </c>
      <c r="K109" s="35"/>
    </row>
    <row r="110" s="45" customFormat="true" ht="30" hidden="false" customHeight="false" outlineLevel="0" collapsed="false">
      <c r="A110" s="28" t="n">
        <v>108</v>
      </c>
      <c r="B110" s="38" t="s">
        <v>357</v>
      </c>
      <c r="C110" s="29" t="s">
        <v>358</v>
      </c>
      <c r="D110" s="32" t="s">
        <v>356</v>
      </c>
      <c r="E110" s="31" t="s">
        <v>220</v>
      </c>
      <c r="F110" s="32" t="n">
        <v>1</v>
      </c>
      <c r="G110" s="33" t="n">
        <v>0</v>
      </c>
      <c r="H110" s="26" t="n">
        <f aca="false">G110*F110</f>
        <v>0</v>
      </c>
      <c r="I110" s="34" t="n">
        <f aca="false">H110*21%</f>
        <v>0</v>
      </c>
      <c r="J110" s="34" t="n">
        <f aca="false">H110+I110</f>
        <v>0</v>
      </c>
      <c r="K110" s="35"/>
    </row>
    <row r="111" s="45" customFormat="true" ht="15" hidden="false" customHeight="false" outlineLevel="0" collapsed="false">
      <c r="A111" s="28" t="n">
        <v>109</v>
      </c>
      <c r="B111" s="38" t="s">
        <v>359</v>
      </c>
      <c r="C111" s="29" t="s">
        <v>360</v>
      </c>
      <c r="D111" s="32" t="s">
        <v>356</v>
      </c>
      <c r="E111" s="31" t="s">
        <v>228</v>
      </c>
      <c r="F111" s="32" t="n">
        <v>1</v>
      </c>
      <c r="G111" s="33" t="n">
        <v>0</v>
      </c>
      <c r="H111" s="26" t="n">
        <f aca="false">G111*F111</f>
        <v>0</v>
      </c>
      <c r="I111" s="34" t="n">
        <f aca="false">H111*21%</f>
        <v>0</v>
      </c>
      <c r="J111" s="34" t="n">
        <f aca="false">H111+I111</f>
        <v>0</v>
      </c>
      <c r="K111" s="35"/>
    </row>
    <row r="112" s="45" customFormat="true" ht="15" hidden="false" customHeight="false" outlineLevel="0" collapsed="false">
      <c r="A112" s="28" t="n">
        <v>110</v>
      </c>
      <c r="B112" s="38" t="s">
        <v>361</v>
      </c>
      <c r="C112" s="29" t="s">
        <v>362</v>
      </c>
      <c r="D112" s="32" t="s">
        <v>356</v>
      </c>
      <c r="E112" s="31" t="s">
        <v>363</v>
      </c>
      <c r="F112" s="32" t="n">
        <v>1</v>
      </c>
      <c r="G112" s="33" t="n">
        <v>0</v>
      </c>
      <c r="H112" s="26" t="n">
        <f aca="false">G112*F112</f>
        <v>0</v>
      </c>
      <c r="I112" s="34" t="n">
        <f aca="false">H112*21%</f>
        <v>0</v>
      </c>
      <c r="J112" s="34" t="n">
        <f aca="false">H112+I112</f>
        <v>0</v>
      </c>
      <c r="K112" s="35"/>
    </row>
    <row r="113" s="45" customFormat="true" ht="15" hidden="false" customHeight="false" outlineLevel="0" collapsed="false">
      <c r="A113" s="28" t="n">
        <v>111</v>
      </c>
      <c r="B113" s="38" t="s">
        <v>364</v>
      </c>
      <c r="C113" s="29" t="s">
        <v>105</v>
      </c>
      <c r="D113" s="31" t="s">
        <v>365</v>
      </c>
      <c r="E113" s="31" t="s">
        <v>76</v>
      </c>
      <c r="F113" s="32" t="n">
        <v>1</v>
      </c>
      <c r="G113" s="33" t="n">
        <v>0</v>
      </c>
      <c r="H113" s="26" t="n">
        <f aca="false">G113*F113</f>
        <v>0</v>
      </c>
      <c r="I113" s="34" t="n">
        <f aca="false">H113*21%</f>
        <v>0</v>
      </c>
      <c r="J113" s="34" t="n">
        <f aca="false">H113+I113</f>
        <v>0</v>
      </c>
      <c r="K113" s="46"/>
    </row>
    <row r="114" s="45" customFormat="true" ht="15" hidden="false" customHeight="false" outlineLevel="0" collapsed="false">
      <c r="A114" s="28" t="n">
        <v>112</v>
      </c>
      <c r="B114" s="38" t="s">
        <v>366</v>
      </c>
      <c r="C114" s="29" t="s">
        <v>105</v>
      </c>
      <c r="D114" s="31" t="s">
        <v>365</v>
      </c>
      <c r="E114" s="31" t="s">
        <v>76</v>
      </c>
      <c r="F114" s="32" t="n">
        <v>1</v>
      </c>
      <c r="G114" s="33" t="n">
        <v>0</v>
      </c>
      <c r="H114" s="26" t="n">
        <f aca="false">G114*F114</f>
        <v>0</v>
      </c>
      <c r="I114" s="34" t="n">
        <f aca="false">H114*21%</f>
        <v>0</v>
      </c>
      <c r="J114" s="34" t="n">
        <f aca="false">H114+I114</f>
        <v>0</v>
      </c>
      <c r="K114" s="46"/>
    </row>
    <row r="115" s="45" customFormat="true" ht="15" hidden="false" customHeight="false" outlineLevel="0" collapsed="false">
      <c r="A115" s="28" t="n">
        <v>113</v>
      </c>
      <c r="B115" s="38" t="s">
        <v>367</v>
      </c>
      <c r="C115" s="29" t="s">
        <v>105</v>
      </c>
      <c r="D115" s="31" t="s">
        <v>365</v>
      </c>
      <c r="E115" s="31" t="s">
        <v>76</v>
      </c>
      <c r="F115" s="32" t="n">
        <v>1</v>
      </c>
      <c r="G115" s="33" t="n">
        <v>0</v>
      </c>
      <c r="H115" s="26" t="n">
        <f aca="false">G115*F115</f>
        <v>0</v>
      </c>
      <c r="I115" s="34" t="n">
        <f aca="false">H115*21%</f>
        <v>0</v>
      </c>
      <c r="J115" s="34" t="n">
        <f aca="false">H115+I115</f>
        <v>0</v>
      </c>
      <c r="K115" s="46"/>
    </row>
    <row r="116" s="45" customFormat="true" ht="15" hidden="false" customHeight="false" outlineLevel="0" collapsed="false">
      <c r="A116" s="28" t="n">
        <v>114</v>
      </c>
      <c r="B116" s="38" t="s">
        <v>368</v>
      </c>
      <c r="C116" s="29" t="s">
        <v>105</v>
      </c>
      <c r="D116" s="31" t="s">
        <v>365</v>
      </c>
      <c r="E116" s="31" t="s">
        <v>76</v>
      </c>
      <c r="F116" s="32" t="n">
        <v>1</v>
      </c>
      <c r="G116" s="33" t="n">
        <v>0</v>
      </c>
      <c r="H116" s="26" t="n">
        <f aca="false">G116*F116</f>
        <v>0</v>
      </c>
      <c r="I116" s="34" t="n">
        <f aca="false">H116*21%</f>
        <v>0</v>
      </c>
      <c r="J116" s="34" t="n">
        <f aca="false">H116+I116</f>
        <v>0</v>
      </c>
      <c r="K116" s="46"/>
    </row>
    <row r="117" customFormat="false" ht="15" hidden="false" customHeight="false" outlineLevel="0" collapsed="false">
      <c r="A117" s="28" t="n">
        <v>115</v>
      </c>
      <c r="B117" s="38" t="s">
        <v>369</v>
      </c>
      <c r="C117" s="29" t="s">
        <v>370</v>
      </c>
      <c r="D117" s="32" t="s">
        <v>371</v>
      </c>
      <c r="E117" s="31" t="s">
        <v>144</v>
      </c>
      <c r="F117" s="32" t="n">
        <v>1</v>
      </c>
      <c r="G117" s="33" t="n">
        <v>0</v>
      </c>
      <c r="H117" s="26" t="n">
        <f aca="false">G117*F117</f>
        <v>0</v>
      </c>
      <c r="I117" s="34" t="n">
        <f aca="false">H117*21%</f>
        <v>0</v>
      </c>
      <c r="J117" s="34" t="n">
        <f aca="false">H117+I117</f>
        <v>0</v>
      </c>
      <c r="K117" s="46"/>
    </row>
    <row r="118" s="45" customFormat="true" ht="15" hidden="false" customHeight="false" outlineLevel="0" collapsed="false">
      <c r="A118" s="28" t="n">
        <v>116</v>
      </c>
      <c r="B118" s="38" t="s">
        <v>372</v>
      </c>
      <c r="C118" s="29" t="s">
        <v>373</v>
      </c>
      <c r="D118" s="32" t="s">
        <v>374</v>
      </c>
      <c r="E118" s="31" t="s">
        <v>29</v>
      </c>
      <c r="F118" s="32" t="n">
        <v>1</v>
      </c>
      <c r="G118" s="33" t="n">
        <v>0</v>
      </c>
      <c r="H118" s="26" t="n">
        <f aca="false">G118*F118</f>
        <v>0</v>
      </c>
      <c r="I118" s="34" t="n">
        <f aca="false">H118*21%</f>
        <v>0</v>
      </c>
      <c r="J118" s="34" t="n">
        <f aca="false">H118+I118</f>
        <v>0</v>
      </c>
      <c r="K118" s="35"/>
    </row>
    <row r="119" s="45" customFormat="true" ht="15" hidden="false" customHeight="false" outlineLevel="0" collapsed="false">
      <c r="A119" s="28" t="n">
        <v>117</v>
      </c>
      <c r="B119" s="38" t="s">
        <v>375</v>
      </c>
      <c r="C119" s="29" t="s">
        <v>373</v>
      </c>
      <c r="D119" s="32" t="s">
        <v>376</v>
      </c>
      <c r="E119" s="31" t="s">
        <v>29</v>
      </c>
      <c r="F119" s="32" t="n">
        <v>1</v>
      </c>
      <c r="G119" s="33" t="n">
        <v>0</v>
      </c>
      <c r="H119" s="26" t="n">
        <f aca="false">G119*F119</f>
        <v>0</v>
      </c>
      <c r="I119" s="34" t="n">
        <f aca="false">H119*21%</f>
        <v>0</v>
      </c>
      <c r="J119" s="34" t="n">
        <f aca="false">H119+I119</f>
        <v>0</v>
      </c>
      <c r="K119" s="35"/>
    </row>
    <row r="120" s="45" customFormat="true" ht="15" hidden="false" customHeight="false" outlineLevel="0" collapsed="false">
      <c r="A120" s="28" t="n">
        <v>118</v>
      </c>
      <c r="B120" s="38" t="s">
        <v>377</v>
      </c>
      <c r="C120" s="29" t="s">
        <v>378</v>
      </c>
      <c r="D120" s="32" t="s">
        <v>379</v>
      </c>
      <c r="E120" s="31" t="s">
        <v>380</v>
      </c>
      <c r="F120" s="32" t="n">
        <v>1</v>
      </c>
      <c r="G120" s="33" t="n">
        <v>0</v>
      </c>
      <c r="H120" s="26" t="n">
        <f aca="false">G120*F120</f>
        <v>0</v>
      </c>
      <c r="I120" s="34" t="n">
        <f aca="false">H120*21%</f>
        <v>0</v>
      </c>
      <c r="J120" s="34" t="n">
        <f aca="false">H120+I120</f>
        <v>0</v>
      </c>
      <c r="K120" s="35"/>
    </row>
    <row r="121" s="45" customFormat="true" ht="15" hidden="false" customHeight="false" outlineLevel="0" collapsed="false">
      <c r="A121" s="28" t="n">
        <v>119</v>
      </c>
      <c r="B121" s="38" t="s">
        <v>381</v>
      </c>
      <c r="C121" s="29" t="s">
        <v>382</v>
      </c>
      <c r="D121" s="32" t="s">
        <v>383</v>
      </c>
      <c r="E121" s="31" t="s">
        <v>100</v>
      </c>
      <c r="F121" s="32" t="n">
        <v>1</v>
      </c>
      <c r="G121" s="33" t="n">
        <v>0</v>
      </c>
      <c r="H121" s="26" t="n">
        <f aca="false">G121*F121</f>
        <v>0</v>
      </c>
      <c r="I121" s="34" t="n">
        <f aca="false">H121*21%</f>
        <v>0</v>
      </c>
      <c r="J121" s="34" t="n">
        <f aca="false">H121+I121</f>
        <v>0</v>
      </c>
      <c r="K121" s="46"/>
    </row>
    <row r="122" s="45" customFormat="true" ht="15" hidden="false" customHeight="false" outlineLevel="0" collapsed="false">
      <c r="A122" s="28" t="n">
        <v>120</v>
      </c>
      <c r="B122" s="38" t="s">
        <v>384</v>
      </c>
      <c r="C122" s="29" t="s">
        <v>385</v>
      </c>
      <c r="D122" s="31" t="s">
        <v>95</v>
      </c>
      <c r="E122" s="31" t="s">
        <v>347</v>
      </c>
      <c r="F122" s="32" t="n">
        <v>1</v>
      </c>
      <c r="G122" s="33" t="n">
        <v>0</v>
      </c>
      <c r="H122" s="26" t="n">
        <f aca="false">G122*F122</f>
        <v>0</v>
      </c>
      <c r="I122" s="34" t="n">
        <f aca="false">H122*21%</f>
        <v>0</v>
      </c>
      <c r="J122" s="34" t="n">
        <f aca="false">H122+I122</f>
        <v>0</v>
      </c>
      <c r="K122" s="46"/>
    </row>
    <row r="123" s="45" customFormat="true" ht="15" hidden="false" customHeight="false" outlineLevel="0" collapsed="false">
      <c r="A123" s="28" t="n">
        <v>121</v>
      </c>
      <c r="B123" s="38" t="s">
        <v>386</v>
      </c>
      <c r="C123" s="29" t="s">
        <v>387</v>
      </c>
      <c r="D123" s="32" t="s">
        <v>95</v>
      </c>
      <c r="E123" s="31" t="s">
        <v>347</v>
      </c>
      <c r="F123" s="32" t="n">
        <v>1</v>
      </c>
      <c r="G123" s="33" t="n">
        <v>0</v>
      </c>
      <c r="H123" s="26" t="n">
        <f aca="false">G123*F123</f>
        <v>0</v>
      </c>
      <c r="I123" s="34" t="n">
        <f aca="false">H123*21%</f>
        <v>0</v>
      </c>
      <c r="J123" s="34" t="n">
        <f aca="false">H123+I123</f>
        <v>0</v>
      </c>
      <c r="K123" s="46"/>
    </row>
    <row r="124" s="45" customFormat="true" ht="15" hidden="false" customHeight="false" outlineLevel="0" collapsed="false">
      <c r="A124" s="28" t="n">
        <v>122</v>
      </c>
      <c r="B124" s="38" t="s">
        <v>388</v>
      </c>
      <c r="C124" s="29" t="s">
        <v>151</v>
      </c>
      <c r="D124" s="32" t="s">
        <v>389</v>
      </c>
      <c r="E124" s="31" t="s">
        <v>153</v>
      </c>
      <c r="F124" s="32" t="n">
        <v>1</v>
      </c>
      <c r="G124" s="33" t="n">
        <v>0</v>
      </c>
      <c r="H124" s="26" t="n">
        <f aca="false">G124*F124</f>
        <v>0</v>
      </c>
      <c r="I124" s="34" t="n">
        <f aca="false">H124*21%</f>
        <v>0</v>
      </c>
      <c r="J124" s="34" t="n">
        <f aca="false">H124+I124</f>
        <v>0</v>
      </c>
      <c r="K124" s="35"/>
    </row>
    <row r="125" s="45" customFormat="true" ht="15" hidden="false" customHeight="false" outlineLevel="0" collapsed="false">
      <c r="A125" s="28" t="n">
        <v>123</v>
      </c>
      <c r="B125" s="38" t="s">
        <v>390</v>
      </c>
      <c r="C125" s="29" t="s">
        <v>98</v>
      </c>
      <c r="D125" s="31" t="s">
        <v>389</v>
      </c>
      <c r="E125" s="31" t="s">
        <v>100</v>
      </c>
      <c r="F125" s="32" t="n">
        <v>1</v>
      </c>
      <c r="G125" s="33" t="n">
        <v>0</v>
      </c>
      <c r="H125" s="26" t="n">
        <f aca="false">G125*F125</f>
        <v>0</v>
      </c>
      <c r="I125" s="34" t="n">
        <f aca="false">H125*21%</f>
        <v>0</v>
      </c>
      <c r="J125" s="34" t="n">
        <f aca="false">H125+I125</f>
        <v>0</v>
      </c>
      <c r="K125" s="35"/>
    </row>
    <row r="126" s="45" customFormat="true" ht="15" hidden="false" customHeight="false" outlineLevel="0" collapsed="false">
      <c r="A126" s="28" t="n">
        <v>124</v>
      </c>
      <c r="B126" s="38" t="s">
        <v>391</v>
      </c>
      <c r="C126" s="29" t="s">
        <v>45</v>
      </c>
      <c r="D126" s="32" t="s">
        <v>392</v>
      </c>
      <c r="E126" s="31" t="s">
        <v>47</v>
      </c>
      <c r="F126" s="32" t="n">
        <v>1</v>
      </c>
      <c r="G126" s="33" t="n">
        <v>0</v>
      </c>
      <c r="H126" s="26" t="n">
        <f aca="false">G126*F126</f>
        <v>0</v>
      </c>
      <c r="I126" s="34" t="n">
        <f aca="false">H126*21%</f>
        <v>0</v>
      </c>
      <c r="J126" s="34" t="n">
        <f aca="false">H126+I126</f>
        <v>0</v>
      </c>
      <c r="K126" s="46"/>
    </row>
    <row r="127" s="45" customFormat="true" ht="15" hidden="false" customHeight="false" outlineLevel="0" collapsed="false">
      <c r="A127" s="28" t="n">
        <v>125</v>
      </c>
      <c r="B127" s="38" t="s">
        <v>393</v>
      </c>
      <c r="C127" s="29" t="s">
        <v>70</v>
      </c>
      <c r="D127" s="32" t="s">
        <v>394</v>
      </c>
      <c r="E127" s="31" t="s">
        <v>72</v>
      </c>
      <c r="F127" s="32" t="n">
        <v>1</v>
      </c>
      <c r="G127" s="33" t="n">
        <v>0</v>
      </c>
      <c r="H127" s="26" t="n">
        <f aca="false">G127*F127</f>
        <v>0</v>
      </c>
      <c r="I127" s="34" t="n">
        <f aca="false">H127*21%</f>
        <v>0</v>
      </c>
      <c r="J127" s="34" t="n">
        <f aca="false">H127+I127</f>
        <v>0</v>
      </c>
      <c r="K127" s="35"/>
    </row>
    <row r="128" s="45" customFormat="true" ht="15" hidden="false" customHeight="false" outlineLevel="0" collapsed="false">
      <c r="A128" s="28" t="n">
        <v>126</v>
      </c>
      <c r="B128" s="38" t="s">
        <v>395</v>
      </c>
      <c r="C128" s="29" t="s">
        <v>396</v>
      </c>
      <c r="D128" s="31" t="s">
        <v>95</v>
      </c>
      <c r="E128" s="31" t="s">
        <v>397</v>
      </c>
      <c r="F128" s="32" t="n">
        <v>1</v>
      </c>
      <c r="G128" s="33" t="n">
        <v>0</v>
      </c>
      <c r="H128" s="26" t="n">
        <f aca="false">G128*F128</f>
        <v>0</v>
      </c>
      <c r="I128" s="34" t="n">
        <f aca="false">H128*21%</f>
        <v>0</v>
      </c>
      <c r="J128" s="34" t="n">
        <f aca="false">H128+I128</f>
        <v>0</v>
      </c>
      <c r="K128" s="46"/>
    </row>
    <row r="129" s="45" customFormat="true" ht="15" hidden="false" customHeight="false" outlineLevel="0" collapsed="false">
      <c r="A129" s="28" t="n">
        <v>127</v>
      </c>
      <c r="B129" s="38" t="s">
        <v>398</v>
      </c>
      <c r="C129" s="29" t="s">
        <v>399</v>
      </c>
      <c r="D129" s="32" t="s">
        <v>400</v>
      </c>
      <c r="E129" s="31" t="s">
        <v>33</v>
      </c>
      <c r="F129" s="32" t="n">
        <v>1</v>
      </c>
      <c r="G129" s="33" t="n">
        <v>0</v>
      </c>
      <c r="H129" s="26" t="n">
        <f aca="false">G129*F129</f>
        <v>0</v>
      </c>
      <c r="I129" s="34" t="n">
        <f aca="false">H129*21%</f>
        <v>0</v>
      </c>
      <c r="J129" s="34" t="n">
        <f aca="false">H129+I129</f>
        <v>0</v>
      </c>
      <c r="K129" s="46"/>
    </row>
    <row r="130" s="45" customFormat="true" ht="15" hidden="false" customHeight="false" outlineLevel="0" collapsed="false">
      <c r="A130" s="28" t="n">
        <v>128</v>
      </c>
      <c r="B130" s="38" t="s">
        <v>401</v>
      </c>
      <c r="C130" s="29" t="s">
        <v>402</v>
      </c>
      <c r="D130" s="32" t="s">
        <v>403</v>
      </c>
      <c r="E130" s="31" t="s">
        <v>72</v>
      </c>
      <c r="F130" s="32" t="n">
        <v>1</v>
      </c>
      <c r="G130" s="33" t="n">
        <v>0</v>
      </c>
      <c r="H130" s="26" t="n">
        <f aca="false">G130*F130</f>
        <v>0</v>
      </c>
      <c r="I130" s="34" t="n">
        <f aca="false">H130*21%</f>
        <v>0</v>
      </c>
      <c r="J130" s="34" t="n">
        <f aca="false">H130+I130</f>
        <v>0</v>
      </c>
      <c r="K130" s="46"/>
    </row>
    <row r="131" s="45" customFormat="true" ht="15" hidden="false" customHeight="false" outlineLevel="0" collapsed="false">
      <c r="A131" s="28" t="n">
        <v>129</v>
      </c>
      <c r="B131" s="38" t="s">
        <v>404</v>
      </c>
      <c r="C131" s="30" t="s">
        <v>405</v>
      </c>
      <c r="D131" s="31" t="s">
        <v>95</v>
      </c>
      <c r="E131" s="31" t="s">
        <v>406</v>
      </c>
      <c r="F131" s="32" t="n">
        <v>1</v>
      </c>
      <c r="G131" s="33" t="n">
        <v>0</v>
      </c>
      <c r="H131" s="26" t="n">
        <f aca="false">G131*F131</f>
        <v>0</v>
      </c>
      <c r="I131" s="34" t="n">
        <f aca="false">H131*21%</f>
        <v>0</v>
      </c>
      <c r="J131" s="34" t="n">
        <f aca="false">H131+I131</f>
        <v>0</v>
      </c>
      <c r="K131" s="46"/>
    </row>
    <row r="132" s="45" customFormat="true" ht="15" hidden="false" customHeight="false" outlineLevel="0" collapsed="false">
      <c r="A132" s="28" t="n">
        <v>130</v>
      </c>
      <c r="B132" s="38" t="s">
        <v>407</v>
      </c>
      <c r="C132" s="30" t="s">
        <v>408</v>
      </c>
      <c r="D132" s="32" t="s">
        <v>95</v>
      </c>
      <c r="E132" s="31" t="s">
        <v>406</v>
      </c>
      <c r="F132" s="32" t="n">
        <v>1</v>
      </c>
      <c r="G132" s="33" t="n">
        <v>0</v>
      </c>
      <c r="H132" s="26" t="n">
        <f aca="false">G132*F132</f>
        <v>0</v>
      </c>
      <c r="I132" s="34" t="n">
        <f aca="false">H132*21%</f>
        <v>0</v>
      </c>
      <c r="J132" s="34" t="n">
        <f aca="false">H132+I132</f>
        <v>0</v>
      </c>
      <c r="K132" s="35"/>
    </row>
    <row r="133" s="45" customFormat="true" ht="30" hidden="false" customHeight="false" outlineLevel="0" collapsed="false">
      <c r="A133" s="28" t="n">
        <v>131</v>
      </c>
      <c r="B133" s="38" t="s">
        <v>409</v>
      </c>
      <c r="C133" s="29" t="s">
        <v>410</v>
      </c>
      <c r="D133" s="32" t="s">
        <v>411</v>
      </c>
      <c r="E133" s="31" t="s">
        <v>220</v>
      </c>
      <c r="F133" s="32" t="n">
        <v>1</v>
      </c>
      <c r="G133" s="33" t="n">
        <v>0</v>
      </c>
      <c r="H133" s="26" t="n">
        <f aca="false">G133*F133</f>
        <v>0</v>
      </c>
      <c r="I133" s="34" t="n">
        <f aca="false">H133*21%</f>
        <v>0</v>
      </c>
      <c r="J133" s="34" t="n">
        <f aca="false">H133+I133</f>
        <v>0</v>
      </c>
      <c r="K133" s="35"/>
    </row>
    <row r="134" s="45" customFormat="true" ht="15" hidden="false" customHeight="false" outlineLevel="0" collapsed="false">
      <c r="A134" s="28" t="n">
        <v>132</v>
      </c>
      <c r="B134" s="38" t="s">
        <v>412</v>
      </c>
      <c r="C134" s="29" t="s">
        <v>413</v>
      </c>
      <c r="D134" s="31" t="s">
        <v>414</v>
      </c>
      <c r="E134" s="31" t="s">
        <v>68</v>
      </c>
      <c r="F134" s="32" t="n">
        <v>1</v>
      </c>
      <c r="G134" s="33" t="n">
        <v>0</v>
      </c>
      <c r="H134" s="26" t="n">
        <f aca="false">G134*F134</f>
        <v>0</v>
      </c>
      <c r="I134" s="34" t="n">
        <f aca="false">H134*21%</f>
        <v>0</v>
      </c>
      <c r="J134" s="34" t="n">
        <f aca="false">H134+I134</f>
        <v>0</v>
      </c>
      <c r="K134" s="46"/>
    </row>
    <row r="135" s="45" customFormat="true" ht="15" hidden="false" customHeight="false" outlineLevel="0" collapsed="false">
      <c r="A135" s="28" t="n">
        <v>133</v>
      </c>
      <c r="B135" s="38" t="s">
        <v>415</v>
      </c>
      <c r="C135" s="29" t="s">
        <v>416</v>
      </c>
      <c r="D135" s="31" t="s">
        <v>414</v>
      </c>
      <c r="E135" s="31" t="s">
        <v>68</v>
      </c>
      <c r="F135" s="32" t="n">
        <v>1</v>
      </c>
      <c r="G135" s="33" t="n">
        <v>0</v>
      </c>
      <c r="H135" s="26" t="n">
        <f aca="false">G135*F135</f>
        <v>0</v>
      </c>
      <c r="I135" s="34" t="n">
        <f aca="false">H135*21%</f>
        <v>0</v>
      </c>
      <c r="J135" s="34" t="n">
        <f aca="false">H135+I135</f>
        <v>0</v>
      </c>
      <c r="K135" s="46"/>
    </row>
    <row r="136" s="45" customFormat="true" ht="15" hidden="false" customHeight="false" outlineLevel="0" collapsed="false">
      <c r="A136" s="28" t="n">
        <v>134</v>
      </c>
      <c r="B136" s="38" t="s">
        <v>417</v>
      </c>
      <c r="C136" s="29" t="s">
        <v>418</v>
      </c>
      <c r="D136" s="31" t="s">
        <v>414</v>
      </c>
      <c r="E136" s="31" t="s">
        <v>68</v>
      </c>
      <c r="F136" s="32" t="n">
        <v>1</v>
      </c>
      <c r="G136" s="33" t="n">
        <v>0</v>
      </c>
      <c r="H136" s="26" t="n">
        <f aca="false">G136*F136</f>
        <v>0</v>
      </c>
      <c r="I136" s="34" t="n">
        <f aca="false">H136*21%</f>
        <v>0</v>
      </c>
      <c r="J136" s="34" t="n">
        <f aca="false">H136+I136</f>
        <v>0</v>
      </c>
      <c r="K136" s="46"/>
    </row>
    <row r="137" s="45" customFormat="true" ht="15" hidden="false" customHeight="false" outlineLevel="0" collapsed="false">
      <c r="A137" s="28" t="n">
        <v>135</v>
      </c>
      <c r="B137" s="38" t="s">
        <v>419</v>
      </c>
      <c r="C137" s="29" t="s">
        <v>420</v>
      </c>
      <c r="D137" s="31" t="s">
        <v>414</v>
      </c>
      <c r="E137" s="31" t="s">
        <v>68</v>
      </c>
      <c r="F137" s="32" t="n">
        <v>1</v>
      </c>
      <c r="G137" s="33" t="n">
        <v>0</v>
      </c>
      <c r="H137" s="26" t="n">
        <f aca="false">G137*F137</f>
        <v>0</v>
      </c>
      <c r="I137" s="34" t="n">
        <f aca="false">H137*21%</f>
        <v>0</v>
      </c>
      <c r="J137" s="34" t="n">
        <f aca="false">H137+I137</f>
        <v>0</v>
      </c>
      <c r="K137" s="35"/>
    </row>
    <row r="138" s="45" customFormat="true" ht="15" hidden="false" customHeight="false" outlineLevel="0" collapsed="false">
      <c r="A138" s="28" t="n">
        <v>136</v>
      </c>
      <c r="B138" s="38" t="s">
        <v>421</v>
      </c>
      <c r="C138" s="29" t="s">
        <v>422</v>
      </c>
      <c r="D138" s="32" t="s">
        <v>411</v>
      </c>
      <c r="E138" s="31" t="s">
        <v>231</v>
      </c>
      <c r="F138" s="32" t="n">
        <v>1</v>
      </c>
      <c r="G138" s="33" t="n">
        <v>0</v>
      </c>
      <c r="H138" s="26" t="n">
        <f aca="false">G138*F138</f>
        <v>0</v>
      </c>
      <c r="I138" s="34" t="n">
        <f aca="false">H138*21%</f>
        <v>0</v>
      </c>
      <c r="J138" s="34" t="n">
        <f aca="false">H138+I138</f>
        <v>0</v>
      </c>
      <c r="K138" s="35"/>
    </row>
    <row r="139" s="10" customFormat="true" ht="15" hidden="false" customHeight="false" outlineLevel="0" collapsed="false">
      <c r="A139" s="28" t="n">
        <v>137</v>
      </c>
      <c r="B139" s="38" t="s">
        <v>423</v>
      </c>
      <c r="C139" s="29" t="s">
        <v>424</v>
      </c>
      <c r="D139" s="32" t="s">
        <v>411</v>
      </c>
      <c r="E139" s="31" t="s">
        <v>425</v>
      </c>
      <c r="F139" s="32" t="n">
        <v>1</v>
      </c>
      <c r="G139" s="33" t="n">
        <v>0</v>
      </c>
      <c r="H139" s="26" t="n">
        <f aca="false">G139*F139</f>
        <v>0</v>
      </c>
      <c r="I139" s="34" t="n">
        <f aca="false">H139*21%</f>
        <v>0</v>
      </c>
      <c r="J139" s="34" t="n">
        <f aca="false">H139+I139</f>
        <v>0</v>
      </c>
      <c r="K139" s="35"/>
    </row>
    <row r="140" s="45" customFormat="true" ht="15" hidden="false" customHeight="false" outlineLevel="0" collapsed="false">
      <c r="A140" s="28" t="n">
        <v>138</v>
      </c>
      <c r="B140" s="38" t="s">
        <v>426</v>
      </c>
      <c r="C140" s="29" t="s">
        <v>427</v>
      </c>
      <c r="D140" s="32" t="s">
        <v>411</v>
      </c>
      <c r="E140" s="31" t="s">
        <v>425</v>
      </c>
      <c r="F140" s="32" t="n">
        <v>1</v>
      </c>
      <c r="G140" s="33" t="n">
        <v>0</v>
      </c>
      <c r="H140" s="26" t="n">
        <f aca="false">G140*F140</f>
        <v>0</v>
      </c>
      <c r="I140" s="34" t="n">
        <f aca="false">H140*21%</f>
        <v>0</v>
      </c>
      <c r="J140" s="34" t="n">
        <f aca="false">H140+I140</f>
        <v>0</v>
      </c>
      <c r="K140" s="35"/>
    </row>
    <row r="141" s="45" customFormat="true" ht="15" hidden="false" customHeight="false" outlineLevel="0" collapsed="false">
      <c r="A141" s="28" t="n">
        <v>139</v>
      </c>
      <c r="B141" s="38" t="s">
        <v>428</v>
      </c>
      <c r="C141" s="29" t="s">
        <v>429</v>
      </c>
      <c r="D141" s="32" t="s">
        <v>411</v>
      </c>
      <c r="E141" s="31" t="s">
        <v>228</v>
      </c>
      <c r="F141" s="32" t="n">
        <v>1</v>
      </c>
      <c r="G141" s="33" t="n">
        <v>0</v>
      </c>
      <c r="H141" s="26" t="n">
        <f aca="false">G141*F141</f>
        <v>0</v>
      </c>
      <c r="I141" s="34" t="n">
        <f aca="false">H141*21%</f>
        <v>0</v>
      </c>
      <c r="J141" s="34" t="n">
        <f aca="false">H141+I141</f>
        <v>0</v>
      </c>
      <c r="K141" s="35"/>
    </row>
    <row r="142" s="10" customFormat="true" ht="15" hidden="false" customHeight="false" outlineLevel="0" collapsed="false">
      <c r="A142" s="28" t="n">
        <v>140</v>
      </c>
      <c r="B142" s="47" t="s">
        <v>430</v>
      </c>
      <c r="C142" s="29" t="s">
        <v>431</v>
      </c>
      <c r="D142" s="32" t="s">
        <v>432</v>
      </c>
      <c r="E142" s="31" t="s">
        <v>191</v>
      </c>
      <c r="F142" s="32" t="n">
        <v>1</v>
      </c>
      <c r="G142" s="33" t="n">
        <v>0</v>
      </c>
      <c r="H142" s="26" t="n">
        <f aca="false">G142*F142</f>
        <v>0</v>
      </c>
      <c r="I142" s="34" t="n">
        <f aca="false">H142*21%</f>
        <v>0</v>
      </c>
      <c r="J142" s="34" t="n">
        <f aca="false">H142+I142</f>
        <v>0</v>
      </c>
      <c r="K142" s="46"/>
    </row>
    <row r="143" s="10" customFormat="true" ht="15" hidden="false" customHeight="false" outlineLevel="0" collapsed="false">
      <c r="A143" s="28" t="n">
        <v>141</v>
      </c>
      <c r="B143" s="38" t="s">
        <v>433</v>
      </c>
      <c r="C143" s="29" t="s">
        <v>134</v>
      </c>
      <c r="D143" s="32" t="s">
        <v>434</v>
      </c>
      <c r="E143" s="31" t="s">
        <v>29</v>
      </c>
      <c r="F143" s="32" t="n">
        <v>1</v>
      </c>
      <c r="G143" s="33" t="n">
        <v>0</v>
      </c>
      <c r="H143" s="26" t="n">
        <f aca="false">G143*F143</f>
        <v>0</v>
      </c>
      <c r="I143" s="34" t="n">
        <f aca="false">H143*21%</f>
        <v>0</v>
      </c>
      <c r="J143" s="34" t="n">
        <f aca="false">H143+I143</f>
        <v>0</v>
      </c>
      <c r="K143" s="46"/>
    </row>
    <row r="144" s="50" customFormat="true" ht="15" hidden="false" customHeight="false" outlineLevel="0" collapsed="false">
      <c r="A144" s="28" t="n">
        <v>142</v>
      </c>
      <c r="B144" s="36" t="s">
        <v>435</v>
      </c>
      <c r="C144" s="29" t="s">
        <v>436</v>
      </c>
      <c r="D144" s="44" t="s">
        <v>437</v>
      </c>
      <c r="E144" s="31" t="s">
        <v>240</v>
      </c>
      <c r="F144" s="32" t="n">
        <v>1</v>
      </c>
      <c r="G144" s="33" t="n">
        <v>0</v>
      </c>
      <c r="H144" s="26" t="n">
        <f aca="false">G144*F144</f>
        <v>0</v>
      </c>
      <c r="I144" s="34" t="n">
        <f aca="false">H144*21%</f>
        <v>0</v>
      </c>
      <c r="J144" s="34" t="n">
        <f aca="false">H144+I144</f>
        <v>0</v>
      </c>
      <c r="K144" s="35"/>
    </row>
    <row r="145" s="45" customFormat="true" ht="15" hidden="false" customHeight="false" outlineLevel="0" collapsed="false">
      <c r="A145" s="28" t="n">
        <v>143</v>
      </c>
      <c r="B145" s="36" t="s">
        <v>438</v>
      </c>
      <c r="C145" s="29" t="s">
        <v>436</v>
      </c>
      <c r="D145" s="37" t="s">
        <v>439</v>
      </c>
      <c r="E145" s="31" t="s">
        <v>240</v>
      </c>
      <c r="F145" s="32" t="n">
        <v>1</v>
      </c>
      <c r="G145" s="33" t="n">
        <v>0</v>
      </c>
      <c r="H145" s="26" t="n">
        <f aca="false">G145*F145</f>
        <v>0</v>
      </c>
      <c r="I145" s="34" t="n">
        <f aca="false">H145*21%</f>
        <v>0</v>
      </c>
      <c r="J145" s="34" t="n">
        <f aca="false">H145+I145</f>
        <v>0</v>
      </c>
      <c r="K145" s="35"/>
    </row>
    <row r="146" s="45" customFormat="true" ht="30" hidden="false" customHeight="false" outlineLevel="0" collapsed="false">
      <c r="A146" s="28" t="n">
        <v>144</v>
      </c>
      <c r="B146" s="38" t="s">
        <v>440</v>
      </c>
      <c r="C146" s="29" t="s">
        <v>441</v>
      </c>
      <c r="D146" s="31" t="s">
        <v>442</v>
      </c>
      <c r="E146" s="31" t="s">
        <v>47</v>
      </c>
      <c r="F146" s="32" t="n">
        <v>1</v>
      </c>
      <c r="G146" s="33" t="n">
        <v>0</v>
      </c>
      <c r="H146" s="26" t="n">
        <f aca="false">G146*F146</f>
        <v>0</v>
      </c>
      <c r="I146" s="34" t="n">
        <f aca="false">H146*21%</f>
        <v>0</v>
      </c>
      <c r="J146" s="34" t="n">
        <f aca="false">H146+I146</f>
        <v>0</v>
      </c>
      <c r="K146" s="46"/>
    </row>
    <row r="147" s="45" customFormat="true" ht="15" hidden="false" customHeight="false" outlineLevel="0" collapsed="false">
      <c r="A147" s="28" t="n">
        <v>145</v>
      </c>
      <c r="B147" s="38" t="s">
        <v>443</v>
      </c>
      <c r="C147" s="29" t="s">
        <v>444</v>
      </c>
      <c r="D147" s="31" t="s">
        <v>445</v>
      </c>
      <c r="E147" s="31" t="s">
        <v>47</v>
      </c>
      <c r="F147" s="32" t="n">
        <v>1</v>
      </c>
      <c r="G147" s="33" t="n">
        <v>0</v>
      </c>
      <c r="H147" s="26" t="n">
        <f aca="false">G147*F147</f>
        <v>0</v>
      </c>
      <c r="I147" s="34" t="n">
        <f aca="false">H147*21%</f>
        <v>0</v>
      </c>
      <c r="J147" s="34" t="n">
        <f aca="false">H147+I147</f>
        <v>0</v>
      </c>
      <c r="K147" s="46"/>
    </row>
    <row r="148" s="45" customFormat="true" ht="15" hidden="false" customHeight="false" outlineLevel="0" collapsed="false">
      <c r="A148" s="28" t="n">
        <v>146</v>
      </c>
      <c r="B148" s="38" t="s">
        <v>446</v>
      </c>
      <c r="C148" s="29" t="s">
        <v>447</v>
      </c>
      <c r="D148" s="32" t="s">
        <v>448</v>
      </c>
      <c r="E148" s="31" t="s">
        <v>47</v>
      </c>
      <c r="F148" s="32" t="n">
        <v>1</v>
      </c>
      <c r="G148" s="33" t="n">
        <v>0</v>
      </c>
      <c r="H148" s="26" t="n">
        <f aca="false">G148*F148</f>
        <v>0</v>
      </c>
      <c r="I148" s="34" t="n">
        <f aca="false">H148*21%</f>
        <v>0</v>
      </c>
      <c r="J148" s="34" t="n">
        <f aca="false">H148+I148</f>
        <v>0</v>
      </c>
      <c r="K148" s="35"/>
    </row>
    <row r="149" s="52" customFormat="true" ht="15" hidden="false" customHeight="false" outlineLevel="0" collapsed="false">
      <c r="A149" s="28" t="n">
        <v>147</v>
      </c>
      <c r="B149" s="36" t="s">
        <v>449</v>
      </c>
      <c r="C149" s="40" t="s">
        <v>450</v>
      </c>
      <c r="D149" s="51" t="s">
        <v>451</v>
      </c>
      <c r="E149" s="31" t="s">
        <v>207</v>
      </c>
      <c r="F149" s="32" t="n">
        <v>1</v>
      </c>
      <c r="G149" s="33" t="n">
        <v>0</v>
      </c>
      <c r="H149" s="26" t="n">
        <f aca="false">G149*F149</f>
        <v>0</v>
      </c>
      <c r="I149" s="34" t="n">
        <f aca="false">H149*21%</f>
        <v>0</v>
      </c>
      <c r="J149" s="34" t="n">
        <f aca="false">H149+I149</f>
        <v>0</v>
      </c>
      <c r="K149" s="35"/>
    </row>
    <row r="150" s="52" customFormat="true" ht="15" hidden="false" customHeight="false" outlineLevel="0" collapsed="false">
      <c r="A150" s="28" t="n">
        <v>148</v>
      </c>
      <c r="B150" s="38" t="s">
        <v>452</v>
      </c>
      <c r="C150" s="29" t="s">
        <v>453</v>
      </c>
      <c r="D150" s="32" t="s">
        <v>454</v>
      </c>
      <c r="E150" s="31" t="s">
        <v>43</v>
      </c>
      <c r="F150" s="32" t="n">
        <v>2</v>
      </c>
      <c r="G150" s="33" t="n">
        <v>0</v>
      </c>
      <c r="H150" s="26" t="n">
        <f aca="false">G150*F150</f>
        <v>0</v>
      </c>
      <c r="I150" s="34" t="n">
        <f aca="false">H150*21%</f>
        <v>0</v>
      </c>
      <c r="J150" s="34" t="n">
        <f aca="false">H150+I150</f>
        <v>0</v>
      </c>
      <c r="K150" s="35"/>
    </row>
    <row r="151" s="52" customFormat="true" ht="15" hidden="false" customHeight="false" outlineLevel="0" collapsed="false">
      <c r="A151" s="28" t="n">
        <v>149</v>
      </c>
      <c r="B151" s="38" t="s">
        <v>455</v>
      </c>
      <c r="C151" s="29" t="s">
        <v>456</v>
      </c>
      <c r="D151" s="32" t="s">
        <v>457</v>
      </c>
      <c r="E151" s="31" t="s">
        <v>144</v>
      </c>
      <c r="F151" s="32" t="n">
        <v>1</v>
      </c>
      <c r="G151" s="33" t="n">
        <v>0</v>
      </c>
      <c r="H151" s="26" t="n">
        <f aca="false">G151*F151</f>
        <v>0</v>
      </c>
      <c r="I151" s="34" t="n">
        <f aca="false">H151*21%</f>
        <v>0</v>
      </c>
      <c r="J151" s="34" t="n">
        <f aca="false">H151+I151</f>
        <v>0</v>
      </c>
      <c r="K151" s="35"/>
    </row>
    <row r="152" s="52" customFormat="true" ht="15" hidden="false" customHeight="false" outlineLevel="0" collapsed="false">
      <c r="A152" s="28" t="n">
        <v>150</v>
      </c>
      <c r="B152" s="38" t="s">
        <v>458</v>
      </c>
      <c r="C152" s="29" t="s">
        <v>459</v>
      </c>
      <c r="D152" s="32" t="s">
        <v>460</v>
      </c>
      <c r="E152" s="31" t="s">
        <v>43</v>
      </c>
      <c r="F152" s="32" t="n">
        <v>1</v>
      </c>
      <c r="G152" s="33" t="n">
        <v>0</v>
      </c>
      <c r="H152" s="26" t="n">
        <f aca="false">G152*F152</f>
        <v>0</v>
      </c>
      <c r="I152" s="34" t="n">
        <f aca="false">H152*21%</f>
        <v>0</v>
      </c>
      <c r="J152" s="34" t="n">
        <f aca="false">H152+I152</f>
        <v>0</v>
      </c>
      <c r="K152" s="35"/>
    </row>
    <row r="153" s="52" customFormat="true" ht="15" hidden="false" customHeight="false" outlineLevel="0" collapsed="false">
      <c r="A153" s="28" t="n">
        <v>151</v>
      </c>
      <c r="B153" s="38" t="s">
        <v>461</v>
      </c>
      <c r="C153" s="29" t="s">
        <v>462</v>
      </c>
      <c r="D153" s="32" t="s">
        <v>463</v>
      </c>
      <c r="E153" s="31" t="s">
        <v>33</v>
      </c>
      <c r="F153" s="32" t="n">
        <v>1</v>
      </c>
      <c r="G153" s="33" t="n">
        <v>0</v>
      </c>
      <c r="H153" s="26" t="n">
        <f aca="false">G153*F153</f>
        <v>0</v>
      </c>
      <c r="I153" s="34" t="n">
        <f aca="false">H153*21%</f>
        <v>0</v>
      </c>
      <c r="J153" s="34" t="n">
        <f aca="false">H153+I153</f>
        <v>0</v>
      </c>
      <c r="K153" s="46"/>
    </row>
    <row r="154" s="52" customFormat="true" ht="15" hidden="false" customHeight="false" outlineLevel="0" collapsed="false">
      <c r="A154" s="28" t="n">
        <v>152</v>
      </c>
      <c r="B154" s="38" t="s">
        <v>464</v>
      </c>
      <c r="C154" s="29" t="s">
        <v>31</v>
      </c>
      <c r="D154" s="32" t="s">
        <v>465</v>
      </c>
      <c r="E154" s="31" t="s">
        <v>33</v>
      </c>
      <c r="F154" s="32" t="n">
        <v>1</v>
      </c>
      <c r="G154" s="33" t="n">
        <v>0</v>
      </c>
      <c r="H154" s="26" t="n">
        <f aca="false">G154*F154</f>
        <v>0</v>
      </c>
      <c r="I154" s="34" t="n">
        <f aca="false">H154*21%</f>
        <v>0</v>
      </c>
      <c r="J154" s="34" t="n">
        <f aca="false">H154+I154</f>
        <v>0</v>
      </c>
      <c r="K154" s="35"/>
    </row>
    <row r="155" s="52" customFormat="true" ht="15" hidden="false" customHeight="false" outlineLevel="0" collapsed="false">
      <c r="A155" s="28" t="n">
        <v>153</v>
      </c>
      <c r="B155" s="38" t="s">
        <v>466</v>
      </c>
      <c r="C155" s="29" t="s">
        <v>142</v>
      </c>
      <c r="D155" s="32" t="s">
        <v>467</v>
      </c>
      <c r="E155" s="31" t="s">
        <v>144</v>
      </c>
      <c r="F155" s="32" t="n">
        <v>1</v>
      </c>
      <c r="G155" s="33" t="n">
        <v>0</v>
      </c>
      <c r="H155" s="26" t="n">
        <f aca="false">G155*F155</f>
        <v>0</v>
      </c>
      <c r="I155" s="34" t="n">
        <f aca="false">H155*21%</f>
        <v>0</v>
      </c>
      <c r="J155" s="34" t="n">
        <f aca="false">H155+I155</f>
        <v>0</v>
      </c>
      <c r="K155" s="46"/>
    </row>
    <row r="156" s="52" customFormat="true" ht="15" hidden="false" customHeight="false" outlineLevel="0" collapsed="false">
      <c r="A156" s="28" t="n">
        <v>154</v>
      </c>
      <c r="B156" s="38" t="s">
        <v>468</v>
      </c>
      <c r="C156" s="29" t="s">
        <v>469</v>
      </c>
      <c r="D156" s="32" t="s">
        <v>470</v>
      </c>
      <c r="E156" s="31" t="s">
        <v>100</v>
      </c>
      <c r="F156" s="32" t="n">
        <v>1</v>
      </c>
      <c r="G156" s="33" t="n">
        <v>0</v>
      </c>
      <c r="H156" s="26" t="n">
        <f aca="false">G156*F156</f>
        <v>0</v>
      </c>
      <c r="I156" s="34" t="n">
        <f aca="false">H156*21%</f>
        <v>0</v>
      </c>
      <c r="J156" s="34" t="n">
        <f aca="false">H156+I156</f>
        <v>0</v>
      </c>
      <c r="K156" s="35"/>
    </row>
    <row r="157" s="52" customFormat="true" ht="15" hidden="false" customHeight="false" outlineLevel="0" collapsed="false">
      <c r="A157" s="28" t="n">
        <v>155</v>
      </c>
      <c r="B157" s="38" t="s">
        <v>471</v>
      </c>
      <c r="C157" s="29" t="s">
        <v>148</v>
      </c>
      <c r="D157" s="32" t="s">
        <v>472</v>
      </c>
      <c r="E157" s="31" t="s">
        <v>29</v>
      </c>
      <c r="F157" s="32" t="n">
        <v>2</v>
      </c>
      <c r="G157" s="33" t="n">
        <v>0</v>
      </c>
      <c r="H157" s="26" t="n">
        <f aca="false">G157*F157</f>
        <v>0</v>
      </c>
      <c r="I157" s="34" t="n">
        <f aca="false">H157*21%</f>
        <v>0</v>
      </c>
      <c r="J157" s="34" t="n">
        <f aca="false">H157+I157</f>
        <v>0</v>
      </c>
      <c r="K157" s="35"/>
    </row>
    <row r="158" s="52" customFormat="true" ht="15" hidden="false" customHeight="false" outlineLevel="0" collapsed="false">
      <c r="A158" s="28" t="n">
        <v>156</v>
      </c>
      <c r="B158" s="38" t="s">
        <v>473</v>
      </c>
      <c r="C158" s="29" t="s">
        <v>474</v>
      </c>
      <c r="D158" s="32" t="s">
        <v>475</v>
      </c>
      <c r="E158" s="31" t="s">
        <v>29</v>
      </c>
      <c r="F158" s="32" t="n">
        <v>1</v>
      </c>
      <c r="G158" s="33" t="n">
        <v>0</v>
      </c>
      <c r="H158" s="26" t="n">
        <f aca="false">G158*F158</f>
        <v>0</v>
      </c>
      <c r="I158" s="34" t="n">
        <f aca="false">H158*21%</f>
        <v>0</v>
      </c>
      <c r="J158" s="34" t="n">
        <f aca="false">H158+I158</f>
        <v>0</v>
      </c>
      <c r="K158" s="35"/>
    </row>
    <row r="159" s="52" customFormat="true" ht="15" hidden="false" customHeight="false" outlineLevel="0" collapsed="false">
      <c r="A159" s="28" t="n">
        <v>157</v>
      </c>
      <c r="B159" s="38" t="s">
        <v>476</v>
      </c>
      <c r="C159" s="29" t="s">
        <v>477</v>
      </c>
      <c r="D159" s="32" t="s">
        <v>478</v>
      </c>
      <c r="E159" s="31" t="s">
        <v>240</v>
      </c>
      <c r="F159" s="32" t="n">
        <v>1</v>
      </c>
      <c r="G159" s="33" t="n">
        <v>0</v>
      </c>
      <c r="H159" s="26" t="n">
        <f aca="false">G159*F159</f>
        <v>0</v>
      </c>
      <c r="I159" s="34" t="n">
        <f aca="false">H159*21%</f>
        <v>0</v>
      </c>
      <c r="J159" s="34" t="n">
        <f aca="false">H159+I159</f>
        <v>0</v>
      </c>
      <c r="K159" s="35"/>
    </row>
    <row r="160" s="52" customFormat="true" ht="30" hidden="false" customHeight="false" outlineLevel="0" collapsed="false">
      <c r="A160" s="28" t="n">
        <v>158</v>
      </c>
      <c r="B160" s="38" t="s">
        <v>479</v>
      </c>
      <c r="C160" s="29" t="s">
        <v>480</v>
      </c>
      <c r="D160" s="32" t="s">
        <v>481</v>
      </c>
      <c r="E160" s="31" t="s">
        <v>482</v>
      </c>
      <c r="F160" s="32" t="n">
        <v>1</v>
      </c>
      <c r="G160" s="33" t="n">
        <v>0</v>
      </c>
      <c r="H160" s="26" t="n">
        <f aca="false">G160*F160</f>
        <v>0</v>
      </c>
      <c r="I160" s="34" t="n">
        <f aca="false">H160*21%</f>
        <v>0</v>
      </c>
      <c r="J160" s="34" t="n">
        <f aca="false">H160+I160</f>
        <v>0</v>
      </c>
      <c r="K160" s="46"/>
    </row>
    <row r="161" s="52" customFormat="true" ht="15" hidden="false" customHeight="false" outlineLevel="0" collapsed="false">
      <c r="A161" s="28" t="n">
        <v>159</v>
      </c>
      <c r="B161" s="38" t="s">
        <v>483</v>
      </c>
      <c r="C161" s="29" t="s">
        <v>31</v>
      </c>
      <c r="D161" s="32" t="s">
        <v>484</v>
      </c>
      <c r="E161" s="31" t="s">
        <v>33</v>
      </c>
      <c r="F161" s="32" t="n">
        <v>1</v>
      </c>
      <c r="G161" s="33" t="n">
        <v>0</v>
      </c>
      <c r="H161" s="26" t="n">
        <f aca="false">G161*F161</f>
        <v>0</v>
      </c>
      <c r="I161" s="34" t="n">
        <f aca="false">H161*21%</f>
        <v>0</v>
      </c>
      <c r="J161" s="34" t="n">
        <f aca="false">H161+I161</f>
        <v>0</v>
      </c>
      <c r="K161" s="46"/>
    </row>
    <row r="162" s="45" customFormat="true" ht="15" hidden="false" customHeight="false" outlineLevel="0" collapsed="false">
      <c r="A162" s="28" t="n">
        <v>160</v>
      </c>
      <c r="B162" s="38" t="s">
        <v>485</v>
      </c>
      <c r="C162" s="29" t="s">
        <v>486</v>
      </c>
      <c r="D162" s="32" t="s">
        <v>487</v>
      </c>
      <c r="E162" s="31" t="s">
        <v>144</v>
      </c>
      <c r="F162" s="32" t="n">
        <v>1</v>
      </c>
      <c r="G162" s="33" t="n">
        <v>0</v>
      </c>
      <c r="H162" s="26" t="n">
        <f aca="false">G162*F162</f>
        <v>0</v>
      </c>
      <c r="I162" s="34" t="n">
        <f aca="false">H162*21%</f>
        <v>0</v>
      </c>
      <c r="J162" s="34" t="n">
        <f aca="false">H162+I162</f>
        <v>0</v>
      </c>
      <c r="K162" s="46"/>
    </row>
    <row r="163" customFormat="false" ht="15" hidden="false" customHeight="false" outlineLevel="0" collapsed="false">
      <c r="A163" s="28" t="n">
        <v>161</v>
      </c>
      <c r="B163" s="38" t="s">
        <v>488</v>
      </c>
      <c r="C163" s="29" t="s">
        <v>489</v>
      </c>
      <c r="D163" s="32" t="s">
        <v>95</v>
      </c>
      <c r="E163" s="31" t="s">
        <v>76</v>
      </c>
      <c r="F163" s="32" t="n">
        <v>1</v>
      </c>
      <c r="G163" s="33" t="n">
        <v>0</v>
      </c>
      <c r="H163" s="26" t="n">
        <f aca="false">G163*F163</f>
        <v>0</v>
      </c>
      <c r="I163" s="34" t="n">
        <f aca="false">H163*21%</f>
        <v>0</v>
      </c>
      <c r="J163" s="34" t="n">
        <f aca="false">H163+I163</f>
        <v>0</v>
      </c>
      <c r="K163" s="46"/>
    </row>
    <row r="164" customFormat="false" ht="15" hidden="false" customHeight="false" outlineLevel="0" collapsed="false">
      <c r="A164" s="28" t="n">
        <v>162</v>
      </c>
      <c r="B164" s="38" t="s">
        <v>490</v>
      </c>
      <c r="C164" s="29" t="s">
        <v>491</v>
      </c>
      <c r="D164" s="32" t="s">
        <v>95</v>
      </c>
      <c r="E164" s="31" t="s">
        <v>76</v>
      </c>
      <c r="F164" s="32" t="n">
        <v>1</v>
      </c>
      <c r="G164" s="33" t="n">
        <v>0</v>
      </c>
      <c r="H164" s="26" t="n">
        <f aca="false">G164*F164</f>
        <v>0</v>
      </c>
      <c r="I164" s="34" t="n">
        <f aca="false">H164*21%</f>
        <v>0</v>
      </c>
      <c r="J164" s="34" t="n">
        <f aca="false">H164+I164</f>
        <v>0</v>
      </c>
      <c r="K164" s="46"/>
    </row>
    <row r="165" customFormat="false" ht="15" hidden="false" customHeight="false" outlineLevel="0" collapsed="false">
      <c r="A165" s="28" t="n">
        <v>163</v>
      </c>
      <c r="B165" s="38" t="s">
        <v>492</v>
      </c>
      <c r="C165" s="29" t="s">
        <v>493</v>
      </c>
      <c r="D165" s="32" t="s">
        <v>494</v>
      </c>
      <c r="E165" s="31" t="s">
        <v>153</v>
      </c>
      <c r="F165" s="32" t="n">
        <v>1</v>
      </c>
      <c r="G165" s="33" t="n">
        <v>0</v>
      </c>
      <c r="H165" s="26" t="n">
        <f aca="false">G165*F165</f>
        <v>0</v>
      </c>
      <c r="I165" s="34" t="n">
        <f aca="false">H165*21%</f>
        <v>0</v>
      </c>
      <c r="J165" s="34" t="n">
        <f aca="false">H165+I165</f>
        <v>0</v>
      </c>
      <c r="K165" s="35"/>
    </row>
    <row r="166" customFormat="false" ht="15" hidden="false" customHeight="false" outlineLevel="0" collapsed="false">
      <c r="A166" s="28" t="n">
        <v>164</v>
      </c>
      <c r="B166" s="38" t="s">
        <v>495</v>
      </c>
      <c r="C166" s="29" t="s">
        <v>496</v>
      </c>
      <c r="D166" s="32" t="s">
        <v>497</v>
      </c>
      <c r="E166" s="31" t="s">
        <v>191</v>
      </c>
      <c r="F166" s="32" t="n">
        <v>2</v>
      </c>
      <c r="G166" s="33" t="n">
        <v>0</v>
      </c>
      <c r="H166" s="26" t="n">
        <f aca="false">G166*F166</f>
        <v>0</v>
      </c>
      <c r="I166" s="34" t="n">
        <f aca="false">H166*21%</f>
        <v>0</v>
      </c>
      <c r="J166" s="34" t="n">
        <f aca="false">H166+I166</f>
        <v>0</v>
      </c>
      <c r="K166" s="35"/>
    </row>
    <row r="167" customFormat="false" ht="30" hidden="false" customHeight="false" outlineLevel="0" collapsed="false">
      <c r="A167" s="28" t="n">
        <v>165</v>
      </c>
      <c r="B167" s="38" t="s">
        <v>498</v>
      </c>
      <c r="C167" s="29" t="s">
        <v>499</v>
      </c>
      <c r="D167" s="32" t="s">
        <v>500</v>
      </c>
      <c r="E167" s="31" t="s">
        <v>61</v>
      </c>
      <c r="F167" s="32" t="n">
        <v>1</v>
      </c>
      <c r="G167" s="33" t="n">
        <v>0</v>
      </c>
      <c r="H167" s="26" t="n">
        <f aca="false">G167*F167</f>
        <v>0</v>
      </c>
      <c r="I167" s="34" t="n">
        <f aca="false">H167*21%</f>
        <v>0</v>
      </c>
      <c r="J167" s="34" t="n">
        <f aca="false">H167+I167</f>
        <v>0</v>
      </c>
      <c r="K167" s="46"/>
    </row>
    <row r="168" s="45" customFormat="true" ht="15" hidden="false" customHeight="false" outlineLevel="0" collapsed="false">
      <c r="A168" s="28" t="n">
        <v>166</v>
      </c>
      <c r="B168" s="38" t="s">
        <v>501</v>
      </c>
      <c r="C168" s="29" t="s">
        <v>502</v>
      </c>
      <c r="D168" s="32" t="s">
        <v>503</v>
      </c>
      <c r="E168" s="31" t="s">
        <v>33</v>
      </c>
      <c r="F168" s="32" t="n">
        <v>1</v>
      </c>
      <c r="G168" s="33" t="n">
        <v>0</v>
      </c>
      <c r="H168" s="26" t="n">
        <f aca="false">G168*F168</f>
        <v>0</v>
      </c>
      <c r="I168" s="34" t="n">
        <f aca="false">H168*21%</f>
        <v>0</v>
      </c>
      <c r="J168" s="34" t="n">
        <f aca="false">H168+I168</f>
        <v>0</v>
      </c>
      <c r="K168" s="46"/>
    </row>
    <row r="169" customFormat="false" ht="19.5" hidden="false" customHeight="false" outlineLevel="0" collapsed="false">
      <c r="A169" s="53" t="s">
        <v>504</v>
      </c>
      <c r="B169" s="53"/>
      <c r="C169" s="54"/>
      <c r="D169" s="54"/>
      <c r="E169" s="55"/>
      <c r="F169" s="56"/>
      <c r="G169" s="57"/>
      <c r="H169" s="58" t="n">
        <f aca="false">SUM(H3:H168)</f>
        <v>0</v>
      </c>
      <c r="I169" s="58" t="n">
        <f aca="false">SUM(I1:I132)</f>
        <v>0</v>
      </c>
      <c r="J169" s="58" t="n">
        <f aca="false">SUM(J1:J132)</f>
        <v>0</v>
      </c>
      <c r="K169" s="59"/>
    </row>
    <row r="170" customFormat="false" ht="15" hidden="false" customHeight="false" outlineLevel="0" collapsed="false">
      <c r="A170" s="60" t="s">
        <v>505</v>
      </c>
    </row>
    <row r="171" customFormat="false" ht="15" hidden="false" customHeight="false" outlineLevel="0" collapsed="false">
      <c r="A171" s="61" t="s">
        <v>506</v>
      </c>
    </row>
    <row r="172" customFormat="false" ht="15" hidden="false" customHeight="false" outlineLevel="0" collapsed="false">
      <c r="A172" s="61" t="s">
        <v>507</v>
      </c>
    </row>
    <row r="173" customFormat="false" ht="15" hidden="false" customHeight="false" outlineLevel="0" collapsed="false">
      <c r="A173" s="61" t="s">
        <v>508</v>
      </c>
    </row>
    <row r="174" customFormat="false" ht="15" hidden="false" customHeight="false" outlineLevel="0" collapsed="false">
      <c r="A174" s="61" t="s">
        <v>509</v>
      </c>
    </row>
    <row r="175" customFormat="false" ht="15" hidden="false" customHeight="false" outlineLevel="0" collapsed="false">
      <c r="A175" s="61" t="s">
        <v>510</v>
      </c>
    </row>
    <row r="176" customFormat="false" ht="15" hidden="false" customHeight="false" outlineLevel="0" collapsed="false"/>
    <row r="192" customFormat="false" ht="15" hidden="true" customHeight="false" outlineLevel="0" collapsed="false">
      <c r="K192" s="15"/>
    </row>
    <row r="193" customFormat="false" ht="15" hidden="true" customHeight="false" outlineLevel="0" collapsed="false">
      <c r="K193" s="15"/>
    </row>
    <row r="194" customFormat="false" ht="15" hidden="true" customHeight="false" outlineLevel="0" collapsed="false">
      <c r="K194" s="15"/>
    </row>
    <row r="195" customFormat="false" ht="15" hidden="true" customHeight="false" outlineLevel="0" collapsed="false">
      <c r="K195" s="15"/>
    </row>
    <row r="196" customFormat="false" ht="15" hidden="true" customHeight="false" outlineLevel="0" collapsed="false">
      <c r="K196" s="15"/>
    </row>
  </sheetData>
  <autoFilter ref="A2:K175">
    <sortState ref="A3:K175">
      <sortCondition ref="A3:A175" customList=""/>
    </sortState>
  </autoFilter>
  <mergeCells count="1">
    <mergeCell ref="A169:B16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9.29"/>
    <col collapsed="false" customWidth="true" hidden="false" outlineLevel="0" max="2" min="2" style="0" width="32.86"/>
    <col collapsed="false" customWidth="true" hidden="false" outlineLevel="0" max="3" min="3" style="0" width="79.29"/>
    <col collapsed="false" customWidth="true" hidden="false" outlineLevel="0" max="4" min="4" style="0" width="15.29"/>
    <col collapsed="false" customWidth="true" hidden="false" outlineLevel="0" max="5" min="5" style="0" width="18.29"/>
    <col collapsed="false" customWidth="true" hidden="false" outlineLevel="0" max="6" min="6" style="0" width="14.14"/>
    <col collapsed="false" customWidth="true" hidden="false" outlineLevel="0" max="7" min="7" style="0" width="13.42"/>
    <col collapsed="false" customWidth="true" hidden="false" outlineLevel="0" max="8" min="8" style="0" width="16.29"/>
    <col collapsed="false" customWidth="true" hidden="false" outlineLevel="0" max="9" min="9" style="0" width="16.14"/>
    <col collapsed="false" customWidth="true" hidden="false" outlineLevel="0" max="10" min="10" style="0" width="18.42"/>
    <col collapsed="false" customWidth="true" hidden="false" outlineLevel="0" max="11" min="11" style="0" width="21.71"/>
    <col collapsed="false" customWidth="true" hidden="false" outlineLevel="0" max="12" min="12" style="0" width="0.57"/>
    <col collapsed="false" customWidth="true" hidden="true" outlineLevel="0" max="13" min="13" style="0" width="11.53"/>
    <col collapsed="false" customWidth="false" hidden="true" outlineLevel="0" max="16384" min="14" style="0" width="9.14"/>
  </cols>
  <sheetData>
    <row r="1" customFormat="false" ht="33" hidden="false" customHeight="true" outlineLevel="0" collapsed="false">
      <c r="A1" s="14" t="s">
        <v>511</v>
      </c>
      <c r="B1" s="62"/>
      <c r="C1" s="63"/>
    </row>
    <row r="2" customFormat="false" ht="107.25" hidden="false" customHeight="true" outlineLevel="0" collapsed="false">
      <c r="A2" s="16" t="s">
        <v>15</v>
      </c>
      <c r="B2" s="17" t="s">
        <v>16</v>
      </c>
      <c r="C2" s="17" t="s">
        <v>17</v>
      </c>
      <c r="D2" s="17" t="s">
        <v>18</v>
      </c>
      <c r="E2" s="18" t="s">
        <v>19</v>
      </c>
      <c r="F2" s="17" t="s">
        <v>20</v>
      </c>
      <c r="G2" s="17" t="s">
        <v>21</v>
      </c>
      <c r="H2" s="17" t="s">
        <v>22</v>
      </c>
      <c r="I2" s="17" t="s">
        <v>23</v>
      </c>
      <c r="J2" s="17" t="s">
        <v>24</v>
      </c>
      <c r="K2" s="19" t="s">
        <v>25</v>
      </c>
    </row>
    <row r="3" customFormat="false" ht="15.75" hidden="false" customHeight="true" outlineLevel="0" collapsed="false">
      <c r="A3" s="64" t="n">
        <v>1</v>
      </c>
      <c r="B3" s="21" t="s">
        <v>512</v>
      </c>
      <c r="C3" s="22" t="s">
        <v>513</v>
      </c>
      <c r="D3" s="65" t="s">
        <v>95</v>
      </c>
      <c r="E3" s="66" t="s">
        <v>514</v>
      </c>
      <c r="F3" s="65" t="n">
        <v>1</v>
      </c>
      <c r="G3" s="25" t="n">
        <v>0</v>
      </c>
      <c r="H3" s="67" t="n">
        <f aca="false">G3*F3</f>
        <v>0</v>
      </c>
      <c r="I3" s="67" t="n">
        <f aca="false">H3*21%</f>
        <v>0</v>
      </c>
      <c r="J3" s="67" t="n">
        <f aca="false">H3+I3</f>
        <v>0</v>
      </c>
      <c r="K3" s="68"/>
    </row>
    <row r="4" customFormat="false" ht="15.75" hidden="false" customHeight="true" outlineLevel="0" collapsed="false">
      <c r="A4" s="69" t="n">
        <v>2</v>
      </c>
      <c r="B4" s="29" t="s">
        <v>515</v>
      </c>
      <c r="C4" s="30" t="s">
        <v>513</v>
      </c>
      <c r="D4" s="42" t="s">
        <v>95</v>
      </c>
      <c r="E4" s="70" t="s">
        <v>514</v>
      </c>
      <c r="F4" s="42" t="n">
        <v>1</v>
      </c>
      <c r="G4" s="33" t="n">
        <v>0</v>
      </c>
      <c r="H4" s="67" t="n">
        <f aca="false">G4*F4</f>
        <v>0</v>
      </c>
      <c r="I4" s="71" t="n">
        <f aca="false">H4*21%</f>
        <v>0</v>
      </c>
      <c r="J4" s="71" t="n">
        <f aca="false">H4+I4</f>
        <v>0</v>
      </c>
      <c r="K4" s="72"/>
    </row>
    <row r="5" customFormat="false" ht="15.75" hidden="false" customHeight="true" outlineLevel="0" collapsed="false">
      <c r="A5" s="69" t="n">
        <v>3</v>
      </c>
      <c r="B5" s="29" t="s">
        <v>516</v>
      </c>
      <c r="C5" s="29" t="s">
        <v>517</v>
      </c>
      <c r="D5" s="42" t="s">
        <v>95</v>
      </c>
      <c r="E5" s="32" t="s">
        <v>518</v>
      </c>
      <c r="F5" s="42" t="n">
        <v>1</v>
      </c>
      <c r="G5" s="33" t="n">
        <v>0</v>
      </c>
      <c r="H5" s="67" t="n">
        <f aca="false">G5*F5</f>
        <v>0</v>
      </c>
      <c r="I5" s="71" t="n">
        <f aca="false">H5*21%</f>
        <v>0</v>
      </c>
      <c r="J5" s="71" t="n">
        <f aca="false">H5+I5</f>
        <v>0</v>
      </c>
      <c r="K5" s="72"/>
    </row>
    <row r="6" customFormat="false" ht="15.75" hidden="false" customHeight="true" outlineLevel="0" collapsed="false">
      <c r="A6" s="69" t="n">
        <v>4</v>
      </c>
      <c r="B6" s="29" t="s">
        <v>519</v>
      </c>
      <c r="C6" s="30" t="s">
        <v>513</v>
      </c>
      <c r="D6" s="42" t="s">
        <v>95</v>
      </c>
      <c r="E6" s="70" t="s">
        <v>514</v>
      </c>
      <c r="F6" s="42" t="n">
        <v>1</v>
      </c>
      <c r="G6" s="33" t="n">
        <v>0</v>
      </c>
      <c r="H6" s="67" t="n">
        <f aca="false">G6*F6</f>
        <v>0</v>
      </c>
      <c r="I6" s="71" t="n">
        <f aca="false">H6*21%</f>
        <v>0</v>
      </c>
      <c r="J6" s="71" t="n">
        <f aca="false">H6+I6</f>
        <v>0</v>
      </c>
      <c r="K6" s="72"/>
    </row>
    <row r="7" customFormat="false" ht="15.75" hidden="false" customHeight="true" outlineLevel="0" collapsed="false">
      <c r="A7" s="69" t="n">
        <v>5</v>
      </c>
      <c r="B7" s="29" t="s">
        <v>520</v>
      </c>
      <c r="C7" s="30" t="s">
        <v>513</v>
      </c>
      <c r="D7" s="42" t="s">
        <v>95</v>
      </c>
      <c r="E7" s="70" t="s">
        <v>514</v>
      </c>
      <c r="F7" s="42" t="n">
        <v>1</v>
      </c>
      <c r="G7" s="33" t="n">
        <v>0</v>
      </c>
      <c r="H7" s="67" t="n">
        <f aca="false">G7*F7</f>
        <v>0</v>
      </c>
      <c r="I7" s="71" t="n">
        <f aca="false">H7*21%</f>
        <v>0</v>
      </c>
      <c r="J7" s="71" t="n">
        <f aca="false">H7+I7</f>
        <v>0</v>
      </c>
      <c r="K7" s="72"/>
    </row>
    <row r="8" customFormat="false" ht="15.75" hidden="false" customHeight="true" outlineLevel="0" collapsed="false">
      <c r="A8" s="69" t="n">
        <v>6</v>
      </c>
      <c r="B8" s="29" t="s">
        <v>521</v>
      </c>
      <c r="C8" s="29" t="s">
        <v>517</v>
      </c>
      <c r="D8" s="42" t="s">
        <v>522</v>
      </c>
      <c r="E8" s="32" t="s">
        <v>518</v>
      </c>
      <c r="F8" s="42" t="n">
        <v>1</v>
      </c>
      <c r="G8" s="33" t="n">
        <v>0</v>
      </c>
      <c r="H8" s="67" t="n">
        <f aca="false">G8*F8</f>
        <v>0</v>
      </c>
      <c r="I8" s="71" t="n">
        <f aca="false">H8*21%</f>
        <v>0</v>
      </c>
      <c r="J8" s="71" t="n">
        <f aca="false">H8+I8</f>
        <v>0</v>
      </c>
      <c r="K8" s="72"/>
    </row>
    <row r="9" customFormat="false" ht="15.75" hidden="false" customHeight="true" outlineLevel="0" collapsed="false">
      <c r="A9" s="69" t="n">
        <v>7</v>
      </c>
      <c r="B9" s="29" t="s">
        <v>523</v>
      </c>
      <c r="C9" s="30" t="s">
        <v>513</v>
      </c>
      <c r="D9" s="42" t="s">
        <v>95</v>
      </c>
      <c r="E9" s="70" t="s">
        <v>514</v>
      </c>
      <c r="F9" s="42" t="n">
        <v>1</v>
      </c>
      <c r="G9" s="33" t="n">
        <v>0</v>
      </c>
      <c r="H9" s="67" t="n">
        <f aca="false">G9*F9</f>
        <v>0</v>
      </c>
      <c r="I9" s="71" t="n">
        <f aca="false">H9*21%</f>
        <v>0</v>
      </c>
      <c r="J9" s="71" t="n">
        <f aca="false">H9+I9</f>
        <v>0</v>
      </c>
      <c r="K9" s="72"/>
    </row>
    <row r="10" customFormat="false" ht="15.75" hidden="false" customHeight="true" outlineLevel="0" collapsed="false">
      <c r="A10" s="69" t="n">
        <v>8</v>
      </c>
      <c r="B10" s="38" t="s">
        <v>524</v>
      </c>
      <c r="C10" s="29" t="s">
        <v>517</v>
      </c>
      <c r="D10" s="42" t="s">
        <v>95</v>
      </c>
      <c r="E10" s="32" t="s">
        <v>518</v>
      </c>
      <c r="F10" s="42" t="n">
        <v>1</v>
      </c>
      <c r="G10" s="33" t="n">
        <v>0</v>
      </c>
      <c r="H10" s="67" t="n">
        <f aca="false">G10*F10</f>
        <v>0</v>
      </c>
      <c r="I10" s="71" t="n">
        <f aca="false">H10*21%</f>
        <v>0</v>
      </c>
      <c r="J10" s="71" t="n">
        <f aca="false">H10+I10</f>
        <v>0</v>
      </c>
      <c r="K10" s="72"/>
    </row>
    <row r="11" customFormat="false" ht="15.75" hidden="false" customHeight="true" outlineLevel="0" collapsed="false">
      <c r="A11" s="69" t="n">
        <v>9</v>
      </c>
      <c r="B11" s="29" t="s">
        <v>525</v>
      </c>
      <c r="C11" s="30" t="s">
        <v>526</v>
      </c>
      <c r="D11" s="42" t="s">
        <v>527</v>
      </c>
      <c r="E11" s="70" t="s">
        <v>528</v>
      </c>
      <c r="F11" s="42" t="n">
        <v>1</v>
      </c>
      <c r="G11" s="33" t="n">
        <v>0</v>
      </c>
      <c r="H11" s="67" t="n">
        <f aca="false">G11*F11</f>
        <v>0</v>
      </c>
      <c r="I11" s="71" t="n">
        <f aca="false">H11*21%</f>
        <v>0</v>
      </c>
      <c r="J11" s="71" t="n">
        <f aca="false">H11+I11</f>
        <v>0</v>
      </c>
      <c r="K11" s="72"/>
    </row>
    <row r="12" customFormat="false" ht="15.75" hidden="false" customHeight="true" outlineLevel="0" collapsed="false">
      <c r="A12" s="69" t="n">
        <v>10</v>
      </c>
      <c r="B12" s="29" t="s">
        <v>529</v>
      </c>
      <c r="C12" s="29" t="s">
        <v>530</v>
      </c>
      <c r="D12" s="42" t="s">
        <v>95</v>
      </c>
      <c r="E12" s="32" t="s">
        <v>531</v>
      </c>
      <c r="F12" s="42" t="n">
        <v>1</v>
      </c>
      <c r="G12" s="33" t="n">
        <v>0</v>
      </c>
      <c r="H12" s="67" t="n">
        <f aca="false">G12*F12</f>
        <v>0</v>
      </c>
      <c r="I12" s="71" t="n">
        <f aca="false">H12*21%</f>
        <v>0</v>
      </c>
      <c r="J12" s="71" t="n">
        <f aca="false">H12+I12</f>
        <v>0</v>
      </c>
      <c r="K12" s="72"/>
    </row>
    <row r="13" customFormat="false" ht="15.75" hidden="false" customHeight="true" outlineLevel="0" collapsed="false">
      <c r="A13" s="69" t="n">
        <v>11</v>
      </c>
      <c r="B13" s="38" t="s">
        <v>532</v>
      </c>
      <c r="C13" s="29" t="s">
        <v>533</v>
      </c>
      <c r="D13" s="42" t="s">
        <v>95</v>
      </c>
      <c r="E13" s="32" t="s">
        <v>534</v>
      </c>
      <c r="F13" s="42" t="n">
        <v>1</v>
      </c>
      <c r="G13" s="33" t="n">
        <v>0</v>
      </c>
      <c r="H13" s="67" t="n">
        <f aca="false">G13*F13</f>
        <v>0</v>
      </c>
      <c r="I13" s="71" t="n">
        <f aca="false">H13*21%</f>
        <v>0</v>
      </c>
      <c r="J13" s="71" t="n">
        <f aca="false">H13+I13</f>
        <v>0</v>
      </c>
      <c r="K13" s="72"/>
    </row>
    <row r="14" customFormat="false" ht="15.75" hidden="false" customHeight="true" outlineLevel="0" collapsed="false">
      <c r="A14" s="69" t="n">
        <v>12</v>
      </c>
      <c r="B14" s="29" t="s">
        <v>535</v>
      </c>
      <c r="C14" s="29" t="s">
        <v>536</v>
      </c>
      <c r="D14" s="42" t="s">
        <v>95</v>
      </c>
      <c r="E14" s="32" t="s">
        <v>537</v>
      </c>
      <c r="F14" s="42" t="n">
        <v>1</v>
      </c>
      <c r="G14" s="33" t="n">
        <v>0</v>
      </c>
      <c r="H14" s="67" t="n">
        <f aca="false">G14*F14</f>
        <v>0</v>
      </c>
      <c r="I14" s="71" t="n">
        <f aca="false">H14*21%</f>
        <v>0</v>
      </c>
      <c r="J14" s="71" t="n">
        <f aca="false">H14+I14</f>
        <v>0</v>
      </c>
      <c r="K14" s="72"/>
    </row>
    <row r="15" customFormat="false" ht="15.75" hidden="false" customHeight="true" outlineLevel="0" collapsed="false">
      <c r="A15" s="69" t="n">
        <v>13</v>
      </c>
      <c r="B15" s="29" t="s">
        <v>538</v>
      </c>
      <c r="C15" s="30" t="s">
        <v>513</v>
      </c>
      <c r="D15" s="42" t="s">
        <v>95</v>
      </c>
      <c r="E15" s="70" t="s">
        <v>514</v>
      </c>
      <c r="F15" s="42" t="n">
        <v>1</v>
      </c>
      <c r="G15" s="33" t="n">
        <v>0</v>
      </c>
      <c r="H15" s="67" t="n">
        <f aca="false">G15*F15</f>
        <v>0</v>
      </c>
      <c r="I15" s="71" t="n">
        <f aca="false">H15*21%</f>
        <v>0</v>
      </c>
      <c r="J15" s="71" t="n">
        <f aca="false">H15+I15</f>
        <v>0</v>
      </c>
      <c r="K15" s="72"/>
    </row>
    <row r="16" customFormat="false" ht="15.75" hidden="false" customHeight="true" outlineLevel="0" collapsed="false">
      <c r="A16" s="69" t="n">
        <v>14</v>
      </c>
      <c r="B16" s="29" t="s">
        <v>539</v>
      </c>
      <c r="C16" s="30" t="s">
        <v>513</v>
      </c>
      <c r="D16" s="42" t="s">
        <v>95</v>
      </c>
      <c r="E16" s="70" t="s">
        <v>514</v>
      </c>
      <c r="F16" s="42" t="n">
        <v>1</v>
      </c>
      <c r="G16" s="33" t="n">
        <v>0</v>
      </c>
      <c r="H16" s="67" t="n">
        <f aca="false">G16*F16</f>
        <v>0</v>
      </c>
      <c r="I16" s="71" t="n">
        <f aca="false">H16*21%</f>
        <v>0</v>
      </c>
      <c r="J16" s="71" t="n">
        <f aca="false">H16+I16</f>
        <v>0</v>
      </c>
      <c r="K16" s="72"/>
    </row>
    <row r="17" customFormat="false" ht="15.75" hidden="false" customHeight="true" outlineLevel="0" collapsed="false">
      <c r="A17" s="69" t="n">
        <v>15</v>
      </c>
      <c r="B17" s="38" t="s">
        <v>540</v>
      </c>
      <c r="C17" s="30" t="s">
        <v>513</v>
      </c>
      <c r="D17" s="42" t="s">
        <v>95</v>
      </c>
      <c r="E17" s="70" t="s">
        <v>514</v>
      </c>
      <c r="F17" s="42" t="n">
        <v>1</v>
      </c>
      <c r="G17" s="33" t="n">
        <v>0</v>
      </c>
      <c r="H17" s="67" t="n">
        <f aca="false">G17*F17</f>
        <v>0</v>
      </c>
      <c r="I17" s="71" t="n">
        <f aca="false">H17*21%</f>
        <v>0</v>
      </c>
      <c r="J17" s="71" t="n">
        <f aca="false">H17+I17</f>
        <v>0</v>
      </c>
      <c r="K17" s="72"/>
    </row>
    <row r="18" customFormat="false" ht="15.75" hidden="false" customHeight="true" outlineLevel="0" collapsed="false">
      <c r="A18" s="69" t="n">
        <v>16</v>
      </c>
      <c r="B18" s="29" t="s">
        <v>541</v>
      </c>
      <c r="C18" s="30" t="s">
        <v>513</v>
      </c>
      <c r="D18" s="42" t="s">
        <v>95</v>
      </c>
      <c r="E18" s="70" t="s">
        <v>514</v>
      </c>
      <c r="F18" s="42" t="n">
        <v>1</v>
      </c>
      <c r="G18" s="33" t="n">
        <v>0</v>
      </c>
      <c r="H18" s="67" t="n">
        <f aca="false">G18*F18</f>
        <v>0</v>
      </c>
      <c r="I18" s="71" t="n">
        <f aca="false">H18*21%</f>
        <v>0</v>
      </c>
      <c r="J18" s="71" t="n">
        <f aca="false">H18+I18</f>
        <v>0</v>
      </c>
      <c r="K18" s="72"/>
    </row>
    <row r="19" customFormat="false" ht="15.75" hidden="false" customHeight="true" outlineLevel="0" collapsed="false">
      <c r="A19" s="69" t="n">
        <v>17</v>
      </c>
      <c r="B19" s="29" t="s">
        <v>542</v>
      </c>
      <c r="C19" s="29" t="s">
        <v>543</v>
      </c>
      <c r="D19" s="42" t="s">
        <v>544</v>
      </c>
      <c r="E19" s="32" t="s">
        <v>545</v>
      </c>
      <c r="F19" s="42" t="n">
        <v>1</v>
      </c>
      <c r="G19" s="33" t="n">
        <v>0</v>
      </c>
      <c r="H19" s="67" t="n">
        <f aca="false">G19*F19</f>
        <v>0</v>
      </c>
      <c r="I19" s="71" t="n">
        <f aca="false">H19*21%</f>
        <v>0</v>
      </c>
      <c r="J19" s="71" t="n">
        <f aca="false">H19+I19</f>
        <v>0</v>
      </c>
      <c r="K19" s="72"/>
    </row>
    <row r="20" customFormat="false" ht="15.75" hidden="false" customHeight="true" outlineLevel="0" collapsed="false">
      <c r="A20" s="69" t="n">
        <v>18</v>
      </c>
      <c r="B20" s="29" t="s">
        <v>546</v>
      </c>
      <c r="C20" s="29" t="s">
        <v>517</v>
      </c>
      <c r="D20" s="42" t="s">
        <v>547</v>
      </c>
      <c r="E20" s="32" t="s">
        <v>518</v>
      </c>
      <c r="F20" s="42" t="n">
        <v>1</v>
      </c>
      <c r="G20" s="33" t="n">
        <v>0</v>
      </c>
      <c r="H20" s="67" t="n">
        <f aca="false">G20*F20</f>
        <v>0</v>
      </c>
      <c r="I20" s="71" t="n">
        <f aca="false">H20*21%</f>
        <v>0</v>
      </c>
      <c r="J20" s="71" t="n">
        <f aca="false">H20+I20</f>
        <v>0</v>
      </c>
      <c r="K20" s="72"/>
    </row>
    <row r="21" customFormat="false" ht="15.75" hidden="false" customHeight="true" outlineLevel="0" collapsed="false">
      <c r="A21" s="69" t="n">
        <v>19</v>
      </c>
      <c r="B21" s="29" t="s">
        <v>548</v>
      </c>
      <c r="C21" s="29" t="s">
        <v>549</v>
      </c>
      <c r="D21" s="42" t="s">
        <v>95</v>
      </c>
      <c r="E21" s="32" t="s">
        <v>550</v>
      </c>
      <c r="F21" s="42" t="n">
        <v>1</v>
      </c>
      <c r="G21" s="33" t="n">
        <v>0</v>
      </c>
      <c r="H21" s="67" t="n">
        <f aca="false">G21*F21</f>
        <v>0</v>
      </c>
      <c r="I21" s="71" t="n">
        <f aca="false">H21*21%</f>
        <v>0</v>
      </c>
      <c r="J21" s="71" t="n">
        <f aca="false">H21+I21</f>
        <v>0</v>
      </c>
      <c r="K21" s="72"/>
    </row>
    <row r="22" customFormat="false" ht="15.75" hidden="false" customHeight="true" outlineLevel="0" collapsed="false">
      <c r="A22" s="69" t="n">
        <v>20</v>
      </c>
      <c r="B22" s="29" t="s">
        <v>551</v>
      </c>
      <c r="C22" s="29" t="s">
        <v>549</v>
      </c>
      <c r="D22" s="42" t="s">
        <v>95</v>
      </c>
      <c r="E22" s="32" t="s">
        <v>550</v>
      </c>
      <c r="F22" s="42" t="n">
        <v>1</v>
      </c>
      <c r="G22" s="33" t="n">
        <v>0</v>
      </c>
      <c r="H22" s="67" t="n">
        <f aca="false">G22*F22</f>
        <v>0</v>
      </c>
      <c r="I22" s="71" t="n">
        <f aca="false">H22*21%</f>
        <v>0</v>
      </c>
      <c r="J22" s="71" t="n">
        <f aca="false">H22+I22</f>
        <v>0</v>
      </c>
      <c r="K22" s="72"/>
    </row>
    <row r="23" customFormat="false" ht="15.75" hidden="false" customHeight="true" outlineLevel="0" collapsed="false">
      <c r="A23" s="69" t="n">
        <v>21</v>
      </c>
      <c r="B23" s="29" t="s">
        <v>552</v>
      </c>
      <c r="C23" s="30" t="s">
        <v>513</v>
      </c>
      <c r="D23" s="42" t="s">
        <v>95</v>
      </c>
      <c r="E23" s="70" t="s">
        <v>514</v>
      </c>
      <c r="F23" s="42" t="n">
        <v>1</v>
      </c>
      <c r="G23" s="33" t="n">
        <v>0</v>
      </c>
      <c r="H23" s="67" t="n">
        <f aca="false">G23*F23</f>
        <v>0</v>
      </c>
      <c r="I23" s="71" t="n">
        <f aca="false">H23*21%</f>
        <v>0</v>
      </c>
      <c r="J23" s="71" t="n">
        <f aca="false">H23+I23</f>
        <v>0</v>
      </c>
      <c r="K23" s="72"/>
    </row>
    <row r="24" customFormat="false" ht="15.75" hidden="false" customHeight="true" outlineLevel="0" collapsed="false">
      <c r="A24" s="69" t="n">
        <v>22</v>
      </c>
      <c r="B24" s="29" t="s">
        <v>553</v>
      </c>
      <c r="C24" s="30" t="s">
        <v>513</v>
      </c>
      <c r="D24" s="42" t="s">
        <v>95</v>
      </c>
      <c r="E24" s="70" t="s">
        <v>514</v>
      </c>
      <c r="F24" s="42" t="n">
        <v>1</v>
      </c>
      <c r="G24" s="33" t="n">
        <v>0</v>
      </c>
      <c r="H24" s="67" t="n">
        <f aca="false">G24*F24</f>
        <v>0</v>
      </c>
      <c r="I24" s="71" t="n">
        <f aca="false">H24*21%</f>
        <v>0</v>
      </c>
      <c r="J24" s="71" t="n">
        <f aca="false">H24+I24</f>
        <v>0</v>
      </c>
      <c r="K24" s="72"/>
    </row>
    <row r="25" customFormat="false" ht="15.75" hidden="false" customHeight="true" outlineLevel="0" collapsed="false">
      <c r="A25" s="69" t="n">
        <v>23</v>
      </c>
      <c r="B25" s="29" t="s">
        <v>554</v>
      </c>
      <c r="C25" s="29" t="s">
        <v>555</v>
      </c>
      <c r="D25" s="42" t="s">
        <v>556</v>
      </c>
      <c r="E25" s="32" t="s">
        <v>557</v>
      </c>
      <c r="F25" s="42" t="n">
        <v>1</v>
      </c>
      <c r="G25" s="33" t="n">
        <v>0</v>
      </c>
      <c r="H25" s="67" t="n">
        <f aca="false">G25*F25</f>
        <v>0</v>
      </c>
      <c r="I25" s="71" t="n">
        <f aca="false">H25*21%</f>
        <v>0</v>
      </c>
      <c r="J25" s="71" t="n">
        <f aca="false">H25+I25</f>
        <v>0</v>
      </c>
      <c r="K25" s="72"/>
    </row>
    <row r="26" customFormat="false" ht="15.75" hidden="false" customHeight="true" outlineLevel="0" collapsed="false">
      <c r="A26" s="69" t="n">
        <v>24</v>
      </c>
      <c r="B26" s="29" t="s">
        <v>558</v>
      </c>
      <c r="C26" s="29" t="s">
        <v>559</v>
      </c>
      <c r="D26" s="42" t="s">
        <v>560</v>
      </c>
      <c r="E26" s="32" t="s">
        <v>561</v>
      </c>
      <c r="F26" s="42" t="n">
        <v>1</v>
      </c>
      <c r="G26" s="33" t="n">
        <v>0</v>
      </c>
      <c r="H26" s="67" t="n">
        <f aca="false">G26*F26</f>
        <v>0</v>
      </c>
      <c r="I26" s="71" t="n">
        <f aca="false">H26*21%</f>
        <v>0</v>
      </c>
      <c r="J26" s="71" t="n">
        <f aca="false">H26+I26</f>
        <v>0</v>
      </c>
      <c r="K26" s="72"/>
    </row>
    <row r="27" customFormat="false" ht="15.75" hidden="false" customHeight="true" outlineLevel="0" collapsed="false">
      <c r="A27" s="69" t="n">
        <v>25</v>
      </c>
      <c r="B27" s="29" t="s">
        <v>562</v>
      </c>
      <c r="C27" s="29" t="s">
        <v>533</v>
      </c>
      <c r="D27" s="42" t="s">
        <v>95</v>
      </c>
      <c r="E27" s="32" t="s">
        <v>534</v>
      </c>
      <c r="F27" s="42" t="n">
        <v>1</v>
      </c>
      <c r="G27" s="33" t="n">
        <v>0</v>
      </c>
      <c r="H27" s="67" t="n">
        <f aca="false">G27*F27</f>
        <v>0</v>
      </c>
      <c r="I27" s="71" t="n">
        <f aca="false">H27*21%</f>
        <v>0</v>
      </c>
      <c r="J27" s="71" t="n">
        <f aca="false">H27+I27</f>
        <v>0</v>
      </c>
      <c r="K27" s="72"/>
    </row>
    <row r="28" customFormat="false" ht="15.75" hidden="false" customHeight="true" outlineLevel="0" collapsed="false">
      <c r="A28" s="69" t="n">
        <v>26</v>
      </c>
      <c r="B28" s="29" t="s">
        <v>563</v>
      </c>
      <c r="C28" s="29" t="s">
        <v>564</v>
      </c>
      <c r="D28" s="42" t="s">
        <v>95</v>
      </c>
      <c r="E28" s="32" t="s">
        <v>557</v>
      </c>
      <c r="F28" s="42" t="n">
        <v>2</v>
      </c>
      <c r="G28" s="33" t="n">
        <v>0</v>
      </c>
      <c r="H28" s="67" t="n">
        <f aca="false">G28*F28</f>
        <v>0</v>
      </c>
      <c r="I28" s="71" t="n">
        <f aca="false">H28*21%</f>
        <v>0</v>
      </c>
      <c r="J28" s="71" t="n">
        <f aca="false">H28+I28</f>
        <v>0</v>
      </c>
      <c r="K28" s="72"/>
    </row>
    <row r="29" customFormat="false" ht="15.75" hidden="false" customHeight="true" outlineLevel="0" collapsed="false">
      <c r="A29" s="69" t="n">
        <v>27</v>
      </c>
      <c r="B29" s="29" t="s">
        <v>565</v>
      </c>
      <c r="C29" s="29" t="s">
        <v>564</v>
      </c>
      <c r="D29" s="42" t="s">
        <v>95</v>
      </c>
      <c r="E29" s="32" t="s">
        <v>557</v>
      </c>
      <c r="F29" s="42" t="n">
        <v>2</v>
      </c>
      <c r="G29" s="33" t="n">
        <v>0</v>
      </c>
      <c r="H29" s="67" t="n">
        <f aca="false">G29*F29</f>
        <v>0</v>
      </c>
      <c r="I29" s="71" t="n">
        <f aca="false">H29*21%</f>
        <v>0</v>
      </c>
      <c r="J29" s="71" t="n">
        <f aca="false">H29+I29</f>
        <v>0</v>
      </c>
      <c r="K29" s="72"/>
    </row>
    <row r="30" customFormat="false" ht="15.75" hidden="false" customHeight="true" outlineLevel="0" collapsed="false">
      <c r="A30" s="69" t="n">
        <v>28</v>
      </c>
      <c r="B30" s="29" t="s">
        <v>566</v>
      </c>
      <c r="C30" s="29" t="s">
        <v>517</v>
      </c>
      <c r="D30" s="42" t="s">
        <v>95</v>
      </c>
      <c r="E30" s="32" t="s">
        <v>518</v>
      </c>
      <c r="F30" s="42" t="n">
        <v>1</v>
      </c>
      <c r="G30" s="33" t="n">
        <v>0</v>
      </c>
      <c r="H30" s="67" t="n">
        <f aca="false">G30*F30</f>
        <v>0</v>
      </c>
      <c r="I30" s="71" t="n">
        <f aca="false">H30*21%</f>
        <v>0</v>
      </c>
      <c r="J30" s="71" t="n">
        <f aca="false">H30+I30</f>
        <v>0</v>
      </c>
      <c r="K30" s="72"/>
    </row>
    <row r="31" customFormat="false" ht="15.75" hidden="false" customHeight="true" outlineLevel="0" collapsed="false">
      <c r="A31" s="69" t="n">
        <v>29</v>
      </c>
      <c r="B31" s="29" t="s">
        <v>567</v>
      </c>
      <c r="C31" s="29" t="s">
        <v>568</v>
      </c>
      <c r="D31" s="73" t="s">
        <v>569</v>
      </c>
      <c r="E31" s="32" t="s">
        <v>570</v>
      </c>
      <c r="F31" s="42" t="n">
        <v>1</v>
      </c>
      <c r="G31" s="33" t="n">
        <v>0</v>
      </c>
      <c r="H31" s="67" t="n">
        <f aca="false">G31*F31</f>
        <v>0</v>
      </c>
      <c r="I31" s="71" t="n">
        <f aca="false">H31*21%</f>
        <v>0</v>
      </c>
      <c r="J31" s="71" t="n">
        <f aca="false">H31+I31</f>
        <v>0</v>
      </c>
      <c r="K31" s="72"/>
    </row>
    <row r="32" customFormat="false" ht="15.75" hidden="false" customHeight="true" outlineLevel="0" collapsed="false">
      <c r="A32" s="69" t="n">
        <v>30</v>
      </c>
      <c r="B32" s="29" t="s">
        <v>571</v>
      </c>
      <c r="C32" s="29" t="s">
        <v>549</v>
      </c>
      <c r="D32" s="42" t="s">
        <v>95</v>
      </c>
      <c r="E32" s="32" t="s">
        <v>550</v>
      </c>
      <c r="F32" s="42" t="n">
        <v>1</v>
      </c>
      <c r="G32" s="33" t="n">
        <v>0</v>
      </c>
      <c r="H32" s="67" t="n">
        <f aca="false">G32*F32</f>
        <v>0</v>
      </c>
      <c r="I32" s="71" t="n">
        <f aca="false">H32*21%</f>
        <v>0</v>
      </c>
      <c r="J32" s="71" t="n">
        <f aca="false">H32+I32</f>
        <v>0</v>
      </c>
      <c r="K32" s="72"/>
    </row>
    <row r="33" customFormat="false" ht="15.75" hidden="false" customHeight="true" outlineLevel="0" collapsed="false">
      <c r="A33" s="69" t="n">
        <v>31</v>
      </c>
      <c r="B33" s="29" t="s">
        <v>572</v>
      </c>
      <c r="C33" s="29" t="s">
        <v>549</v>
      </c>
      <c r="D33" s="42" t="s">
        <v>95</v>
      </c>
      <c r="E33" s="32" t="s">
        <v>550</v>
      </c>
      <c r="F33" s="42" t="n">
        <v>1</v>
      </c>
      <c r="G33" s="33" t="n">
        <v>0</v>
      </c>
      <c r="H33" s="67" t="n">
        <f aca="false">G33*F33</f>
        <v>0</v>
      </c>
      <c r="I33" s="71" t="n">
        <f aca="false">H33*21%</f>
        <v>0</v>
      </c>
      <c r="J33" s="71" t="n">
        <f aca="false">H33+I33</f>
        <v>0</v>
      </c>
      <c r="K33" s="72"/>
    </row>
    <row r="34" customFormat="false" ht="15.75" hidden="false" customHeight="true" outlineLevel="0" collapsed="false">
      <c r="A34" s="69" t="n">
        <v>32</v>
      </c>
      <c r="B34" s="29" t="s">
        <v>573</v>
      </c>
      <c r="C34" s="29" t="s">
        <v>533</v>
      </c>
      <c r="D34" s="42" t="s">
        <v>95</v>
      </c>
      <c r="E34" s="32" t="s">
        <v>534</v>
      </c>
      <c r="F34" s="42" t="n">
        <v>1</v>
      </c>
      <c r="G34" s="33" t="n">
        <v>0</v>
      </c>
      <c r="H34" s="67" t="n">
        <f aca="false">G34*F34</f>
        <v>0</v>
      </c>
      <c r="I34" s="71" t="n">
        <f aca="false">H34*21%</f>
        <v>0</v>
      </c>
      <c r="J34" s="71" t="n">
        <f aca="false">H34+I34</f>
        <v>0</v>
      </c>
      <c r="K34" s="72"/>
    </row>
    <row r="35" customFormat="false" ht="15.75" hidden="false" customHeight="true" outlineLevel="0" collapsed="false">
      <c r="A35" s="69" t="n">
        <v>33</v>
      </c>
      <c r="B35" s="29" t="s">
        <v>574</v>
      </c>
      <c r="C35" s="29" t="s">
        <v>575</v>
      </c>
      <c r="D35" s="74" t="s">
        <v>95</v>
      </c>
      <c r="E35" s="32" t="s">
        <v>576</v>
      </c>
      <c r="F35" s="42" t="n">
        <v>2</v>
      </c>
      <c r="G35" s="33" t="n">
        <v>0</v>
      </c>
      <c r="H35" s="67" t="n">
        <f aca="false">G35*F35</f>
        <v>0</v>
      </c>
      <c r="I35" s="71" t="n">
        <f aca="false">H35*21%</f>
        <v>0</v>
      </c>
      <c r="J35" s="71" t="n">
        <f aca="false">H35+I35</f>
        <v>0</v>
      </c>
      <c r="K35" s="72"/>
    </row>
    <row r="36" customFormat="false" ht="15.75" hidden="false" customHeight="true" outlineLevel="0" collapsed="false">
      <c r="A36" s="69" t="n">
        <v>34</v>
      </c>
      <c r="B36" s="29" t="s">
        <v>577</v>
      </c>
      <c r="C36" s="29" t="s">
        <v>578</v>
      </c>
      <c r="D36" s="74" t="s">
        <v>95</v>
      </c>
      <c r="E36" s="32" t="s">
        <v>550</v>
      </c>
      <c r="F36" s="42" t="n">
        <v>1</v>
      </c>
      <c r="G36" s="33" t="n">
        <v>0</v>
      </c>
      <c r="H36" s="67" t="n">
        <f aca="false">G36*F36</f>
        <v>0</v>
      </c>
      <c r="I36" s="71" t="n">
        <f aca="false">H36*21%</f>
        <v>0</v>
      </c>
      <c r="J36" s="71" t="n">
        <f aca="false">H36+I36</f>
        <v>0</v>
      </c>
      <c r="K36" s="72"/>
    </row>
    <row r="37" customFormat="false" ht="15.75" hidden="false" customHeight="true" outlineLevel="0" collapsed="false">
      <c r="A37" s="69" t="n">
        <v>35</v>
      </c>
      <c r="B37" s="29" t="s">
        <v>579</v>
      </c>
      <c r="C37" s="29" t="s">
        <v>575</v>
      </c>
      <c r="D37" s="74" t="s">
        <v>95</v>
      </c>
      <c r="E37" s="32" t="s">
        <v>576</v>
      </c>
      <c r="F37" s="42" t="n">
        <v>1</v>
      </c>
      <c r="G37" s="33" t="n">
        <v>0</v>
      </c>
      <c r="H37" s="67" t="n">
        <f aca="false">G37*F37</f>
        <v>0</v>
      </c>
      <c r="I37" s="71" t="n">
        <f aca="false">H37*21%</f>
        <v>0</v>
      </c>
      <c r="J37" s="71" t="n">
        <f aca="false">H37+I37</f>
        <v>0</v>
      </c>
      <c r="K37" s="72"/>
    </row>
    <row r="38" customFormat="false" ht="15.75" hidden="false" customHeight="true" outlineLevel="0" collapsed="false">
      <c r="A38" s="69" t="n">
        <v>36</v>
      </c>
      <c r="B38" s="29" t="s">
        <v>580</v>
      </c>
      <c r="C38" s="29" t="s">
        <v>581</v>
      </c>
      <c r="D38" s="42" t="s">
        <v>95</v>
      </c>
      <c r="E38" s="32" t="s">
        <v>582</v>
      </c>
      <c r="F38" s="42" t="n">
        <v>1</v>
      </c>
      <c r="G38" s="33" t="n">
        <v>0</v>
      </c>
      <c r="H38" s="67" t="n">
        <f aca="false">G38*F38</f>
        <v>0</v>
      </c>
      <c r="I38" s="71" t="n">
        <f aca="false">H38*21%</f>
        <v>0</v>
      </c>
      <c r="J38" s="71" t="n">
        <f aca="false">H38+I38</f>
        <v>0</v>
      </c>
      <c r="K38" s="72"/>
    </row>
    <row r="39" customFormat="false" ht="15.75" hidden="false" customHeight="true" outlineLevel="0" collapsed="false">
      <c r="A39" s="69" t="n">
        <v>37</v>
      </c>
      <c r="B39" s="29" t="s">
        <v>583</v>
      </c>
      <c r="C39" s="29" t="s">
        <v>581</v>
      </c>
      <c r="D39" s="42" t="s">
        <v>95</v>
      </c>
      <c r="E39" s="32" t="s">
        <v>582</v>
      </c>
      <c r="F39" s="42" t="n">
        <v>1</v>
      </c>
      <c r="G39" s="33" t="n">
        <v>0</v>
      </c>
      <c r="H39" s="67" t="n">
        <f aca="false">G39*F39</f>
        <v>0</v>
      </c>
      <c r="I39" s="71" t="n">
        <f aca="false">H39*21%</f>
        <v>0</v>
      </c>
      <c r="J39" s="71" t="n">
        <f aca="false">H39+I39</f>
        <v>0</v>
      </c>
      <c r="K39" s="72"/>
    </row>
    <row r="40" customFormat="false" ht="15.75" hidden="false" customHeight="true" outlineLevel="0" collapsed="false">
      <c r="A40" s="69" t="n">
        <v>38</v>
      </c>
      <c r="B40" s="29" t="s">
        <v>584</v>
      </c>
      <c r="C40" s="29" t="s">
        <v>578</v>
      </c>
      <c r="D40" s="74" t="s">
        <v>95</v>
      </c>
      <c r="E40" s="32" t="s">
        <v>550</v>
      </c>
      <c r="F40" s="42" t="n">
        <v>1</v>
      </c>
      <c r="G40" s="33" t="n">
        <v>0</v>
      </c>
      <c r="H40" s="67" t="n">
        <f aca="false">G40*F40</f>
        <v>0</v>
      </c>
      <c r="I40" s="71" t="n">
        <f aca="false">H40*21%</f>
        <v>0</v>
      </c>
      <c r="J40" s="71" t="n">
        <f aca="false">H40+I40</f>
        <v>0</v>
      </c>
      <c r="K40" s="72"/>
    </row>
    <row r="41" customFormat="false" ht="15.75" hidden="false" customHeight="true" outlineLevel="0" collapsed="false">
      <c r="A41" s="69" t="n">
        <v>39</v>
      </c>
      <c r="B41" s="29" t="s">
        <v>585</v>
      </c>
      <c r="C41" s="29" t="s">
        <v>575</v>
      </c>
      <c r="D41" s="74" t="s">
        <v>95</v>
      </c>
      <c r="E41" s="32" t="s">
        <v>576</v>
      </c>
      <c r="F41" s="42" t="n">
        <v>1</v>
      </c>
      <c r="G41" s="33" t="n">
        <v>0</v>
      </c>
      <c r="H41" s="67" t="n">
        <f aca="false">G41*F41</f>
        <v>0</v>
      </c>
      <c r="I41" s="71" t="n">
        <f aca="false">H41*21%</f>
        <v>0</v>
      </c>
      <c r="J41" s="71" t="n">
        <f aca="false">H41+I41</f>
        <v>0</v>
      </c>
      <c r="K41" s="72"/>
    </row>
    <row r="42" customFormat="false" ht="15.75" hidden="false" customHeight="true" outlineLevel="0" collapsed="false">
      <c r="A42" s="69" t="n">
        <v>40</v>
      </c>
      <c r="B42" s="29" t="s">
        <v>586</v>
      </c>
      <c r="C42" s="29" t="s">
        <v>575</v>
      </c>
      <c r="D42" s="74" t="s">
        <v>95</v>
      </c>
      <c r="E42" s="32" t="s">
        <v>576</v>
      </c>
      <c r="F42" s="42" t="n">
        <v>1</v>
      </c>
      <c r="G42" s="33" t="n">
        <v>0</v>
      </c>
      <c r="H42" s="67" t="n">
        <f aca="false">G42*F42</f>
        <v>0</v>
      </c>
      <c r="I42" s="71" t="n">
        <f aca="false">H42*21%</f>
        <v>0</v>
      </c>
      <c r="J42" s="71" t="n">
        <f aca="false">H42+I42</f>
        <v>0</v>
      </c>
      <c r="K42" s="72"/>
    </row>
    <row r="43" customFormat="false" ht="15.75" hidden="false" customHeight="true" outlineLevel="0" collapsed="false">
      <c r="A43" s="69" t="n">
        <v>41</v>
      </c>
      <c r="B43" s="29" t="s">
        <v>587</v>
      </c>
      <c r="C43" s="29" t="s">
        <v>575</v>
      </c>
      <c r="D43" s="74" t="s">
        <v>95</v>
      </c>
      <c r="E43" s="32" t="s">
        <v>576</v>
      </c>
      <c r="F43" s="42" t="n">
        <v>1</v>
      </c>
      <c r="G43" s="33" t="n">
        <v>0</v>
      </c>
      <c r="H43" s="67" t="n">
        <f aca="false">G43*F43</f>
        <v>0</v>
      </c>
      <c r="I43" s="71" t="n">
        <f aca="false">H43*21%</f>
        <v>0</v>
      </c>
      <c r="J43" s="71" t="n">
        <f aca="false">H43+I43</f>
        <v>0</v>
      </c>
      <c r="K43" s="72"/>
    </row>
    <row r="44" customFormat="false" ht="15.75" hidden="false" customHeight="true" outlineLevel="0" collapsed="false">
      <c r="A44" s="69" t="n">
        <v>42</v>
      </c>
      <c r="B44" s="29" t="s">
        <v>588</v>
      </c>
      <c r="C44" s="29" t="s">
        <v>575</v>
      </c>
      <c r="D44" s="74" t="s">
        <v>95</v>
      </c>
      <c r="E44" s="32" t="s">
        <v>576</v>
      </c>
      <c r="F44" s="42" t="n">
        <v>1</v>
      </c>
      <c r="G44" s="33" t="n">
        <v>0</v>
      </c>
      <c r="H44" s="67" t="n">
        <f aca="false">G44*F44</f>
        <v>0</v>
      </c>
      <c r="I44" s="71" t="n">
        <f aca="false">H44*21%</f>
        <v>0</v>
      </c>
      <c r="J44" s="71" t="n">
        <f aca="false">H44+I44</f>
        <v>0</v>
      </c>
      <c r="K44" s="75"/>
    </row>
    <row r="45" customFormat="false" ht="15.75" hidden="false" customHeight="true" outlineLevel="0" collapsed="false">
      <c r="A45" s="69" t="n">
        <v>43</v>
      </c>
      <c r="B45" s="29" t="s">
        <v>589</v>
      </c>
      <c r="C45" s="29" t="s">
        <v>536</v>
      </c>
      <c r="D45" s="42" t="s">
        <v>95</v>
      </c>
      <c r="E45" s="32" t="s">
        <v>537</v>
      </c>
      <c r="F45" s="42" t="n">
        <v>1</v>
      </c>
      <c r="G45" s="33" t="n">
        <v>0</v>
      </c>
      <c r="H45" s="67" t="n">
        <f aca="false">G45*F45</f>
        <v>0</v>
      </c>
      <c r="I45" s="71" t="n">
        <f aca="false">H45*21%</f>
        <v>0</v>
      </c>
      <c r="J45" s="71" t="n">
        <f aca="false">H45+I45</f>
        <v>0</v>
      </c>
      <c r="K45" s="72"/>
    </row>
    <row r="46" customFormat="false" ht="15.75" hidden="false" customHeight="true" outlineLevel="0" collapsed="false">
      <c r="A46" s="69" t="n">
        <v>44</v>
      </c>
      <c r="B46" s="29" t="s">
        <v>590</v>
      </c>
      <c r="C46" s="29" t="s">
        <v>536</v>
      </c>
      <c r="D46" s="42" t="s">
        <v>95</v>
      </c>
      <c r="E46" s="32" t="s">
        <v>537</v>
      </c>
      <c r="F46" s="42" t="n">
        <v>1</v>
      </c>
      <c r="G46" s="33" t="n">
        <v>0</v>
      </c>
      <c r="H46" s="67" t="n">
        <f aca="false">G46*F46</f>
        <v>0</v>
      </c>
      <c r="I46" s="71" t="n">
        <f aca="false">H46*21%</f>
        <v>0</v>
      </c>
      <c r="J46" s="71" t="n">
        <f aca="false">H46+I46</f>
        <v>0</v>
      </c>
      <c r="K46" s="72"/>
    </row>
    <row r="47" customFormat="false" ht="15.75" hidden="false" customHeight="true" outlineLevel="0" collapsed="false">
      <c r="A47" s="69" t="n">
        <v>45</v>
      </c>
      <c r="B47" s="29" t="s">
        <v>591</v>
      </c>
      <c r="C47" s="29" t="s">
        <v>592</v>
      </c>
      <c r="D47" s="42" t="s">
        <v>593</v>
      </c>
      <c r="E47" s="32" t="s">
        <v>594</v>
      </c>
      <c r="F47" s="42" t="n">
        <v>2</v>
      </c>
      <c r="G47" s="33" t="n">
        <v>0</v>
      </c>
      <c r="H47" s="67" t="n">
        <f aca="false">G47*F47</f>
        <v>0</v>
      </c>
      <c r="I47" s="71" t="n">
        <f aca="false">H47*21%</f>
        <v>0</v>
      </c>
      <c r="J47" s="71" t="n">
        <f aca="false">H47+I47</f>
        <v>0</v>
      </c>
      <c r="K47" s="72"/>
    </row>
    <row r="48" customFormat="false" ht="15.75" hidden="false" customHeight="true" outlineLevel="0" collapsed="false">
      <c r="A48" s="69" t="n">
        <v>46</v>
      </c>
      <c r="B48" s="29" t="s">
        <v>595</v>
      </c>
      <c r="C48" s="29" t="s">
        <v>592</v>
      </c>
      <c r="D48" s="42" t="s">
        <v>596</v>
      </c>
      <c r="E48" s="32" t="s">
        <v>214</v>
      </c>
      <c r="F48" s="42" t="n">
        <v>2</v>
      </c>
      <c r="G48" s="33" t="n">
        <v>0</v>
      </c>
      <c r="H48" s="67" t="n">
        <f aca="false">G48*F48</f>
        <v>0</v>
      </c>
      <c r="I48" s="71" t="n">
        <f aca="false">H48*21%</f>
        <v>0</v>
      </c>
      <c r="J48" s="71" t="n">
        <f aca="false">H48+I48</f>
        <v>0</v>
      </c>
      <c r="K48" s="72"/>
    </row>
    <row r="49" customFormat="false" ht="15.75" hidden="false" customHeight="true" outlineLevel="0" collapsed="false">
      <c r="A49" s="69" t="n">
        <v>47</v>
      </c>
      <c r="B49" s="29" t="s">
        <v>597</v>
      </c>
      <c r="C49" s="29" t="s">
        <v>598</v>
      </c>
      <c r="D49" s="42" t="s">
        <v>599</v>
      </c>
      <c r="E49" s="32" t="s">
        <v>600</v>
      </c>
      <c r="F49" s="42" t="n">
        <v>1</v>
      </c>
      <c r="G49" s="33" t="n">
        <v>0</v>
      </c>
      <c r="H49" s="67" t="n">
        <f aca="false">G49*F49</f>
        <v>0</v>
      </c>
      <c r="I49" s="71" t="n">
        <f aca="false">H49*21%</f>
        <v>0</v>
      </c>
      <c r="J49" s="71" t="n">
        <f aca="false">H49+I49</f>
        <v>0</v>
      </c>
      <c r="K49" s="72"/>
    </row>
    <row r="50" customFormat="false" ht="15.75" hidden="false" customHeight="true" outlineLevel="0" collapsed="false">
      <c r="A50" s="69" t="n">
        <v>48</v>
      </c>
      <c r="B50" s="29" t="s">
        <v>601</v>
      </c>
      <c r="C50" s="29" t="s">
        <v>598</v>
      </c>
      <c r="D50" s="42" t="s">
        <v>602</v>
      </c>
      <c r="E50" s="32" t="s">
        <v>600</v>
      </c>
      <c r="F50" s="42" t="n">
        <v>1</v>
      </c>
      <c r="G50" s="33" t="n">
        <v>0</v>
      </c>
      <c r="H50" s="67" t="n">
        <f aca="false">G50*F50</f>
        <v>0</v>
      </c>
      <c r="I50" s="71" t="n">
        <f aca="false">H50*21%</f>
        <v>0</v>
      </c>
      <c r="J50" s="71" t="n">
        <f aca="false">H50+I50</f>
        <v>0</v>
      </c>
      <c r="K50" s="72"/>
    </row>
    <row r="51" customFormat="false" ht="15.75" hidden="false" customHeight="true" outlineLevel="0" collapsed="false">
      <c r="A51" s="69" t="n">
        <v>49</v>
      </c>
      <c r="B51" s="29" t="s">
        <v>603</v>
      </c>
      <c r="C51" s="29" t="s">
        <v>598</v>
      </c>
      <c r="D51" s="42" t="s">
        <v>604</v>
      </c>
      <c r="E51" s="32" t="s">
        <v>600</v>
      </c>
      <c r="F51" s="42" t="n">
        <v>2</v>
      </c>
      <c r="G51" s="33" t="n">
        <v>0</v>
      </c>
      <c r="H51" s="67" t="n">
        <f aca="false">G51*F51</f>
        <v>0</v>
      </c>
      <c r="I51" s="71" t="n">
        <f aca="false">H51*21%</f>
        <v>0</v>
      </c>
      <c r="J51" s="71" t="n">
        <f aca="false">H51+I51</f>
        <v>0</v>
      </c>
      <c r="K51" s="72"/>
    </row>
    <row r="52" customFormat="false" ht="15.75" hidden="false" customHeight="true" outlineLevel="0" collapsed="false">
      <c r="A52" s="69" t="n">
        <v>50</v>
      </c>
      <c r="B52" s="29" t="s">
        <v>605</v>
      </c>
      <c r="C52" s="29" t="s">
        <v>606</v>
      </c>
      <c r="D52" s="42" t="s">
        <v>95</v>
      </c>
      <c r="E52" s="32" t="s">
        <v>607</v>
      </c>
      <c r="F52" s="42" t="n">
        <v>1</v>
      </c>
      <c r="G52" s="33" t="n">
        <v>0</v>
      </c>
      <c r="H52" s="67" t="n">
        <f aca="false">G52*F52</f>
        <v>0</v>
      </c>
      <c r="I52" s="71" t="n">
        <f aca="false">H52*21%</f>
        <v>0</v>
      </c>
      <c r="J52" s="71" t="n">
        <f aca="false">H52+I52</f>
        <v>0</v>
      </c>
      <c r="K52" s="72"/>
    </row>
    <row r="53" customFormat="false" ht="15.75" hidden="false" customHeight="true" outlineLevel="0" collapsed="false">
      <c r="A53" s="69" t="n">
        <v>51</v>
      </c>
      <c r="B53" s="29" t="s">
        <v>608</v>
      </c>
      <c r="C53" s="29" t="s">
        <v>598</v>
      </c>
      <c r="D53" s="42" t="s">
        <v>609</v>
      </c>
      <c r="E53" s="32" t="s">
        <v>600</v>
      </c>
      <c r="F53" s="42" t="n">
        <v>2</v>
      </c>
      <c r="G53" s="33" t="n">
        <v>0</v>
      </c>
      <c r="H53" s="67" t="n">
        <f aca="false">G53*F53</f>
        <v>0</v>
      </c>
      <c r="I53" s="71" t="n">
        <f aca="false">H53*21%</f>
        <v>0</v>
      </c>
      <c r="J53" s="71" t="n">
        <f aca="false">H53+I53</f>
        <v>0</v>
      </c>
      <c r="K53" s="72"/>
    </row>
    <row r="54" customFormat="false" ht="15.75" hidden="false" customHeight="true" outlineLevel="0" collapsed="false">
      <c r="A54" s="69" t="n">
        <v>52</v>
      </c>
      <c r="B54" s="29" t="s">
        <v>610</v>
      </c>
      <c r="C54" s="29" t="s">
        <v>592</v>
      </c>
      <c r="D54" s="42" t="s">
        <v>611</v>
      </c>
      <c r="E54" s="32" t="s">
        <v>214</v>
      </c>
      <c r="F54" s="42" t="n">
        <v>2</v>
      </c>
      <c r="G54" s="33" t="n">
        <v>0</v>
      </c>
      <c r="H54" s="67" t="n">
        <f aca="false">G54*F54</f>
        <v>0</v>
      </c>
      <c r="I54" s="71" t="n">
        <f aca="false">H54*21%</f>
        <v>0</v>
      </c>
      <c r="J54" s="71" t="n">
        <f aca="false">H54+I54</f>
        <v>0</v>
      </c>
      <c r="K54" s="72"/>
    </row>
    <row r="55" customFormat="false" ht="15.75" hidden="false" customHeight="true" outlineLevel="0" collapsed="false">
      <c r="A55" s="69" t="n">
        <v>53</v>
      </c>
      <c r="B55" s="29" t="s">
        <v>612</v>
      </c>
      <c r="C55" s="29" t="s">
        <v>592</v>
      </c>
      <c r="D55" s="42" t="s">
        <v>613</v>
      </c>
      <c r="E55" s="32" t="s">
        <v>214</v>
      </c>
      <c r="F55" s="42" t="n">
        <v>1</v>
      </c>
      <c r="G55" s="33" t="n">
        <v>0</v>
      </c>
      <c r="H55" s="67" t="n">
        <f aca="false">G55*F55</f>
        <v>0</v>
      </c>
      <c r="I55" s="71" t="n">
        <f aca="false">H55*21%</f>
        <v>0</v>
      </c>
      <c r="J55" s="71" t="n">
        <f aca="false">H55+I55</f>
        <v>0</v>
      </c>
      <c r="K55" s="72"/>
    </row>
    <row r="56" customFormat="false" ht="15.75" hidden="false" customHeight="true" outlineLevel="0" collapsed="false">
      <c r="A56" s="69" t="n">
        <v>54</v>
      </c>
      <c r="B56" s="29" t="s">
        <v>614</v>
      </c>
      <c r="C56" s="29" t="s">
        <v>615</v>
      </c>
      <c r="D56" s="74" t="s">
        <v>95</v>
      </c>
      <c r="E56" s="32" t="s">
        <v>214</v>
      </c>
      <c r="F56" s="42" t="n">
        <v>2</v>
      </c>
      <c r="G56" s="33" t="n">
        <v>0</v>
      </c>
      <c r="H56" s="67" t="n">
        <f aca="false">G56*F56</f>
        <v>0</v>
      </c>
      <c r="I56" s="71" t="n">
        <f aca="false">H56*21%</f>
        <v>0</v>
      </c>
      <c r="J56" s="71" t="n">
        <f aca="false">H56+I56</f>
        <v>0</v>
      </c>
      <c r="K56" s="72"/>
    </row>
    <row r="57" customFormat="false" ht="15.75" hidden="false" customHeight="true" outlineLevel="0" collapsed="false">
      <c r="A57" s="69" t="n">
        <v>55</v>
      </c>
      <c r="B57" s="29" t="s">
        <v>616</v>
      </c>
      <c r="C57" s="29" t="s">
        <v>617</v>
      </c>
      <c r="D57" s="42" t="s">
        <v>95</v>
      </c>
      <c r="E57" s="32" t="s">
        <v>214</v>
      </c>
      <c r="F57" s="42" t="n">
        <v>1</v>
      </c>
      <c r="G57" s="33" t="n">
        <v>0</v>
      </c>
      <c r="H57" s="67" t="n">
        <f aca="false">G57*F57</f>
        <v>0</v>
      </c>
      <c r="I57" s="71" t="n">
        <f aca="false">H57*21%</f>
        <v>0</v>
      </c>
      <c r="J57" s="71" t="n">
        <f aca="false">H57+I57</f>
        <v>0</v>
      </c>
      <c r="K57" s="72"/>
    </row>
    <row r="58" customFormat="false" ht="15.75" hidden="false" customHeight="true" outlineLevel="0" collapsed="false">
      <c r="A58" s="69" t="n">
        <v>56</v>
      </c>
      <c r="B58" s="29" t="s">
        <v>618</v>
      </c>
      <c r="C58" s="29" t="s">
        <v>619</v>
      </c>
      <c r="D58" s="74" t="s">
        <v>95</v>
      </c>
      <c r="E58" s="32" t="s">
        <v>620</v>
      </c>
      <c r="F58" s="42" t="n">
        <v>2</v>
      </c>
      <c r="G58" s="33" t="n">
        <v>0</v>
      </c>
      <c r="H58" s="67" t="n">
        <f aca="false">G58*F58</f>
        <v>0</v>
      </c>
      <c r="I58" s="71" t="n">
        <f aca="false">H58*21%</f>
        <v>0</v>
      </c>
      <c r="J58" s="71" t="n">
        <f aca="false">H58+I58</f>
        <v>0</v>
      </c>
      <c r="K58" s="72"/>
    </row>
    <row r="59" customFormat="false" ht="15.75" hidden="false" customHeight="true" outlineLevel="0" collapsed="false">
      <c r="A59" s="69" t="n">
        <v>57</v>
      </c>
      <c r="B59" s="29" t="s">
        <v>621</v>
      </c>
      <c r="C59" s="29" t="s">
        <v>592</v>
      </c>
      <c r="D59" s="42" t="s">
        <v>622</v>
      </c>
      <c r="E59" s="32" t="s">
        <v>214</v>
      </c>
      <c r="F59" s="42" t="n">
        <v>2</v>
      </c>
      <c r="G59" s="33" t="n">
        <v>0</v>
      </c>
      <c r="H59" s="67" t="n">
        <f aca="false">G59*F59</f>
        <v>0</v>
      </c>
      <c r="I59" s="71" t="n">
        <f aca="false">H59*21%</f>
        <v>0</v>
      </c>
      <c r="J59" s="71" t="n">
        <f aca="false">H59+I59</f>
        <v>0</v>
      </c>
      <c r="K59" s="72"/>
    </row>
    <row r="60" customFormat="false" ht="15.75" hidden="false" customHeight="true" outlineLevel="0" collapsed="false">
      <c r="A60" s="69" t="n">
        <v>58</v>
      </c>
      <c r="B60" s="29" t="s">
        <v>623</v>
      </c>
      <c r="C60" s="29" t="s">
        <v>592</v>
      </c>
      <c r="D60" s="42" t="s">
        <v>624</v>
      </c>
      <c r="E60" s="32" t="s">
        <v>214</v>
      </c>
      <c r="F60" s="42" t="n">
        <v>2</v>
      </c>
      <c r="G60" s="33" t="n">
        <v>0</v>
      </c>
      <c r="H60" s="67" t="n">
        <f aca="false">G60*F60</f>
        <v>0</v>
      </c>
      <c r="I60" s="71" t="n">
        <f aca="false">H60*21%</f>
        <v>0</v>
      </c>
      <c r="J60" s="71" t="n">
        <f aca="false">H60+I60</f>
        <v>0</v>
      </c>
      <c r="K60" s="72"/>
    </row>
    <row r="61" customFormat="false" ht="15.75" hidden="false" customHeight="true" outlineLevel="0" collapsed="false">
      <c r="A61" s="69" t="n">
        <v>59</v>
      </c>
      <c r="B61" s="29" t="s">
        <v>625</v>
      </c>
      <c r="C61" s="29" t="s">
        <v>549</v>
      </c>
      <c r="D61" s="42" t="s">
        <v>95</v>
      </c>
      <c r="E61" s="32" t="s">
        <v>550</v>
      </c>
      <c r="F61" s="42" t="n">
        <v>1</v>
      </c>
      <c r="G61" s="33" t="n">
        <v>0</v>
      </c>
      <c r="H61" s="67" t="n">
        <f aca="false">G61*F61</f>
        <v>0</v>
      </c>
      <c r="I61" s="71" t="n">
        <f aca="false">H61*21%</f>
        <v>0</v>
      </c>
      <c r="J61" s="71" t="n">
        <f aca="false">H61+I61</f>
        <v>0</v>
      </c>
      <c r="K61" s="72"/>
    </row>
    <row r="62" customFormat="false" ht="15.75" hidden="false" customHeight="true" outlineLevel="0" collapsed="false">
      <c r="A62" s="69" t="n">
        <v>60</v>
      </c>
      <c r="B62" s="29" t="s">
        <v>626</v>
      </c>
      <c r="C62" s="29" t="s">
        <v>549</v>
      </c>
      <c r="D62" s="42" t="s">
        <v>95</v>
      </c>
      <c r="E62" s="32" t="s">
        <v>550</v>
      </c>
      <c r="F62" s="42" t="n">
        <v>1</v>
      </c>
      <c r="G62" s="33" t="n">
        <v>0</v>
      </c>
      <c r="H62" s="67" t="n">
        <f aca="false">G62*F62</f>
        <v>0</v>
      </c>
      <c r="I62" s="71" t="n">
        <f aca="false">H62*21%</f>
        <v>0</v>
      </c>
      <c r="J62" s="71" t="n">
        <f aca="false">H62+I62</f>
        <v>0</v>
      </c>
      <c r="K62" s="72"/>
    </row>
    <row r="63" customFormat="false" ht="15.75" hidden="false" customHeight="true" outlineLevel="0" collapsed="false">
      <c r="A63" s="69" t="n">
        <v>61</v>
      </c>
      <c r="B63" s="29" t="s">
        <v>627</v>
      </c>
      <c r="C63" s="29" t="s">
        <v>555</v>
      </c>
      <c r="D63" s="42" t="s">
        <v>628</v>
      </c>
      <c r="E63" s="32" t="s">
        <v>557</v>
      </c>
      <c r="F63" s="42" t="n">
        <v>1</v>
      </c>
      <c r="G63" s="33" t="n">
        <v>0</v>
      </c>
      <c r="H63" s="67" t="n">
        <f aca="false">G63*F63</f>
        <v>0</v>
      </c>
      <c r="I63" s="71" t="n">
        <f aca="false">H63*21%</f>
        <v>0</v>
      </c>
      <c r="J63" s="71" t="n">
        <f aca="false">H63+I63</f>
        <v>0</v>
      </c>
      <c r="K63" s="72"/>
    </row>
    <row r="64" customFormat="false" ht="15.75" hidden="false" customHeight="true" outlineLevel="0" collapsed="false">
      <c r="A64" s="69" t="n">
        <v>62</v>
      </c>
      <c r="B64" s="29" t="s">
        <v>629</v>
      </c>
      <c r="C64" s="30" t="s">
        <v>513</v>
      </c>
      <c r="D64" s="42" t="s">
        <v>95</v>
      </c>
      <c r="E64" s="70" t="s">
        <v>514</v>
      </c>
      <c r="F64" s="42" t="n">
        <v>1</v>
      </c>
      <c r="G64" s="33" t="n">
        <v>0</v>
      </c>
      <c r="H64" s="67" t="n">
        <f aca="false">G64*F64</f>
        <v>0</v>
      </c>
      <c r="I64" s="71" t="n">
        <f aca="false">H64*21%</f>
        <v>0</v>
      </c>
      <c r="J64" s="71" t="n">
        <f aca="false">H64+I64</f>
        <v>0</v>
      </c>
      <c r="K64" s="72"/>
    </row>
    <row r="65" customFormat="false" ht="15.75" hidden="false" customHeight="true" outlineLevel="0" collapsed="false">
      <c r="A65" s="69" t="n">
        <v>63</v>
      </c>
      <c r="B65" s="29" t="s">
        <v>630</v>
      </c>
      <c r="C65" s="30" t="s">
        <v>513</v>
      </c>
      <c r="D65" s="42" t="s">
        <v>95</v>
      </c>
      <c r="E65" s="70" t="s">
        <v>514</v>
      </c>
      <c r="F65" s="42" t="n">
        <v>1</v>
      </c>
      <c r="G65" s="33" t="n">
        <v>0</v>
      </c>
      <c r="H65" s="67" t="n">
        <f aca="false">G65*F65</f>
        <v>0</v>
      </c>
      <c r="I65" s="71" t="n">
        <f aca="false">H65*21%</f>
        <v>0</v>
      </c>
      <c r="J65" s="71" t="n">
        <f aca="false">H65+I65</f>
        <v>0</v>
      </c>
      <c r="K65" s="72"/>
    </row>
    <row r="66" customFormat="false" ht="15.75" hidden="false" customHeight="true" outlineLevel="0" collapsed="false">
      <c r="A66" s="69" t="n">
        <v>64</v>
      </c>
      <c r="B66" s="29" t="s">
        <v>631</v>
      </c>
      <c r="C66" s="29" t="s">
        <v>533</v>
      </c>
      <c r="D66" s="42" t="s">
        <v>95</v>
      </c>
      <c r="E66" s="32" t="s">
        <v>534</v>
      </c>
      <c r="F66" s="42" t="n">
        <v>1</v>
      </c>
      <c r="G66" s="33" t="n">
        <v>0</v>
      </c>
      <c r="H66" s="67" t="n">
        <f aca="false">G66*F66</f>
        <v>0</v>
      </c>
      <c r="I66" s="71" t="n">
        <f aca="false">H66*21%</f>
        <v>0</v>
      </c>
      <c r="J66" s="71" t="n">
        <f aca="false">H66+I66</f>
        <v>0</v>
      </c>
      <c r="K66" s="72"/>
    </row>
    <row r="67" customFormat="false" ht="15.75" hidden="false" customHeight="true" outlineLevel="0" collapsed="false">
      <c r="A67" s="69" t="n">
        <v>65</v>
      </c>
      <c r="B67" s="29" t="s">
        <v>632</v>
      </c>
      <c r="C67" s="29" t="s">
        <v>517</v>
      </c>
      <c r="D67" s="42" t="s">
        <v>95</v>
      </c>
      <c r="E67" s="32" t="s">
        <v>518</v>
      </c>
      <c r="F67" s="42" t="n">
        <v>1</v>
      </c>
      <c r="G67" s="33" t="n">
        <v>0</v>
      </c>
      <c r="H67" s="67" t="n">
        <f aca="false">G67*F67</f>
        <v>0</v>
      </c>
      <c r="I67" s="71" t="n">
        <f aca="false">H67*21%</f>
        <v>0</v>
      </c>
      <c r="J67" s="71" t="n">
        <f aca="false">H67+I67</f>
        <v>0</v>
      </c>
      <c r="K67" s="72"/>
    </row>
    <row r="68" customFormat="false" ht="15.75" hidden="false" customHeight="true" outlineLevel="0" collapsed="false">
      <c r="A68" s="69" t="n">
        <v>66</v>
      </c>
      <c r="B68" s="29" t="s">
        <v>633</v>
      </c>
      <c r="C68" s="30" t="s">
        <v>513</v>
      </c>
      <c r="D68" s="42" t="s">
        <v>95</v>
      </c>
      <c r="E68" s="70" t="s">
        <v>514</v>
      </c>
      <c r="F68" s="42" t="n">
        <v>1</v>
      </c>
      <c r="G68" s="33" t="n">
        <v>0</v>
      </c>
      <c r="H68" s="67" t="n">
        <f aca="false">G68*F68</f>
        <v>0</v>
      </c>
      <c r="I68" s="71" t="n">
        <f aca="false">H68*21%</f>
        <v>0</v>
      </c>
      <c r="J68" s="71" t="n">
        <f aca="false">H68+I68</f>
        <v>0</v>
      </c>
      <c r="K68" s="72"/>
    </row>
    <row r="69" customFormat="false" ht="15.75" hidden="false" customHeight="true" outlineLevel="0" collapsed="false">
      <c r="A69" s="69" t="n">
        <v>67</v>
      </c>
      <c r="B69" s="29" t="s">
        <v>634</v>
      </c>
      <c r="C69" s="29" t="s">
        <v>635</v>
      </c>
      <c r="D69" s="42" t="s">
        <v>95</v>
      </c>
      <c r="E69" s="32" t="s">
        <v>620</v>
      </c>
      <c r="F69" s="42" t="n">
        <v>1</v>
      </c>
      <c r="G69" s="33" t="n">
        <v>0</v>
      </c>
      <c r="H69" s="67" t="n">
        <f aca="false">G69*F69</f>
        <v>0</v>
      </c>
      <c r="I69" s="71" t="n">
        <f aca="false">H69*21%</f>
        <v>0</v>
      </c>
      <c r="J69" s="71" t="n">
        <f aca="false">H69+I69</f>
        <v>0</v>
      </c>
      <c r="K69" s="72"/>
    </row>
    <row r="70" customFormat="false" ht="15.75" hidden="false" customHeight="true" outlineLevel="0" collapsed="false">
      <c r="A70" s="69" t="n">
        <v>68</v>
      </c>
      <c r="B70" s="29" t="s">
        <v>636</v>
      </c>
      <c r="C70" s="29" t="s">
        <v>637</v>
      </c>
      <c r="D70" s="42" t="s">
        <v>95</v>
      </c>
      <c r="E70" s="32" t="s">
        <v>638</v>
      </c>
      <c r="F70" s="42" t="n">
        <v>1</v>
      </c>
      <c r="G70" s="33" t="n">
        <v>0</v>
      </c>
      <c r="H70" s="67" t="n">
        <f aca="false">G70*F70</f>
        <v>0</v>
      </c>
      <c r="I70" s="71" t="n">
        <f aca="false">H70*21%</f>
        <v>0</v>
      </c>
      <c r="J70" s="71" t="n">
        <f aca="false">H70+I70</f>
        <v>0</v>
      </c>
      <c r="K70" s="72"/>
    </row>
    <row r="71" customFormat="false" ht="19.5" hidden="false" customHeight="false" outlineLevel="0" collapsed="false">
      <c r="A71" s="76" t="s">
        <v>504</v>
      </c>
      <c r="B71" s="76"/>
      <c r="C71" s="77"/>
      <c r="D71" s="78"/>
      <c r="E71" s="79"/>
      <c r="F71" s="80"/>
      <c r="G71" s="80"/>
      <c r="H71" s="81" t="n">
        <f aca="false">SUM(H3:H70)</f>
        <v>0</v>
      </c>
      <c r="I71" s="81" t="n">
        <f aca="false">SUM(I3:I70)</f>
        <v>0</v>
      </c>
      <c r="J71" s="81" t="n">
        <f aca="false">SUM(J3:J70)</f>
        <v>0</v>
      </c>
      <c r="K71" s="82"/>
    </row>
    <row r="72" customFormat="false" ht="15" hidden="false" customHeight="false" outlineLevel="0" collapsed="false">
      <c r="A72" s="60" t="s">
        <v>505</v>
      </c>
    </row>
    <row r="73" customFormat="false" ht="15" hidden="false" customHeight="false" outlineLevel="0" collapsed="false">
      <c r="A73" s="61" t="s">
        <v>506</v>
      </c>
    </row>
    <row r="74" customFormat="false" ht="15" hidden="false" customHeight="false" outlineLevel="0" collapsed="false">
      <c r="A74" s="61" t="s">
        <v>507</v>
      </c>
    </row>
    <row r="75" customFormat="false" ht="15" hidden="false" customHeight="false" outlineLevel="0" collapsed="false">
      <c r="A75" s="61" t="s">
        <v>508</v>
      </c>
    </row>
    <row r="76" customFormat="false" ht="15" hidden="false" customHeight="false" outlineLevel="0" collapsed="false">
      <c r="A76" s="61" t="s">
        <v>509</v>
      </c>
    </row>
    <row r="77" customFormat="false" ht="15" hidden="false" customHeight="false" outlineLevel="0" collapsed="false">
      <c r="A77" s="61" t="s">
        <v>510</v>
      </c>
    </row>
    <row r="78" customFormat="false" ht="15" hidden="false" customHeight="false" outlineLevel="0" collapsed="false"/>
  </sheetData>
  <mergeCells count="1">
    <mergeCell ref="A71:B7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1"/>
  <cols>
    <col collapsed="false" customWidth="true" hidden="false" outlineLevel="1" max="1" min="1" style="0" width="11.43"/>
    <col collapsed="false" customWidth="true" hidden="false" outlineLevel="0" max="2" min="2" style="0" width="55.57"/>
    <col collapsed="false" customWidth="true" hidden="false" outlineLevel="0" max="3" min="3" style="0" width="78.14"/>
    <col collapsed="false" customWidth="true" hidden="false" outlineLevel="0" max="4" min="4" style="0" width="11.57"/>
    <col collapsed="false" customWidth="true" hidden="false" outlineLevel="0" max="5" min="5" style="0" width="12.71"/>
    <col collapsed="false" customWidth="true" hidden="false" outlineLevel="0" max="6" min="6" style="0" width="13.15"/>
    <col collapsed="false" customWidth="true" hidden="false" outlineLevel="0" max="9" min="7" style="0" width="15.42"/>
    <col collapsed="false" customWidth="true" hidden="false" outlineLevel="0" max="10" min="10" style="0" width="20.71"/>
    <col collapsed="false" customWidth="true" hidden="false" outlineLevel="0" max="11" min="11" style="0" width="0.57"/>
    <col collapsed="false" customWidth="false" hidden="true" outlineLevel="0" max="16384" min="12" style="0" width="9.14"/>
  </cols>
  <sheetData>
    <row r="1" customFormat="false" ht="26.25" hidden="false" customHeight="true" outlineLevel="0" collapsed="false">
      <c r="A1" s="14" t="s">
        <v>639</v>
      </c>
      <c r="B1" s="9"/>
      <c r="C1" s="10"/>
      <c r="D1" s="12"/>
      <c r="E1" s="8"/>
      <c r="F1" s="8"/>
      <c r="G1" s="8"/>
      <c r="H1" s="8"/>
      <c r="I1" s="8"/>
      <c r="J1" s="8"/>
    </row>
    <row r="2" customFormat="false" ht="96" hidden="false" customHeight="true" outlineLevel="0" collapsed="false">
      <c r="A2" s="16" t="s">
        <v>15</v>
      </c>
      <c r="B2" s="17" t="s">
        <v>16</v>
      </c>
      <c r="C2" s="17" t="s">
        <v>17</v>
      </c>
      <c r="D2" s="18" t="s">
        <v>19</v>
      </c>
      <c r="E2" s="17" t="s">
        <v>20</v>
      </c>
      <c r="F2" s="17" t="s">
        <v>21</v>
      </c>
      <c r="G2" s="17" t="s">
        <v>640</v>
      </c>
      <c r="H2" s="17" t="s">
        <v>641</v>
      </c>
      <c r="I2" s="17" t="s">
        <v>642</v>
      </c>
      <c r="J2" s="19" t="s">
        <v>25</v>
      </c>
    </row>
    <row r="3" customFormat="false" ht="15" hidden="false" customHeight="false" outlineLevel="0" collapsed="false">
      <c r="A3" s="20" t="n">
        <v>1</v>
      </c>
      <c r="B3" s="21" t="s">
        <v>643</v>
      </c>
      <c r="C3" s="22" t="s">
        <v>644</v>
      </c>
      <c r="D3" s="23" t="s">
        <v>220</v>
      </c>
      <c r="E3" s="24" t="n">
        <v>2</v>
      </c>
      <c r="F3" s="25" t="n">
        <v>0</v>
      </c>
      <c r="G3" s="26" t="n">
        <f aca="false">F3*E3</f>
        <v>0</v>
      </c>
      <c r="H3" s="26" t="n">
        <f aca="false">G3*21%</f>
        <v>0</v>
      </c>
      <c r="I3" s="26" t="n">
        <f aca="false">G3+H3</f>
        <v>0</v>
      </c>
      <c r="J3" s="83"/>
    </row>
    <row r="4" customFormat="false" ht="15" hidden="false" customHeight="false" outlineLevel="0" collapsed="false">
      <c r="A4" s="28" t="n">
        <v>2</v>
      </c>
      <c r="B4" s="29" t="s">
        <v>645</v>
      </c>
      <c r="C4" s="30" t="s">
        <v>646</v>
      </c>
      <c r="D4" s="31" t="s">
        <v>220</v>
      </c>
      <c r="E4" s="32" t="n">
        <v>2</v>
      </c>
      <c r="F4" s="33" t="n">
        <v>0</v>
      </c>
      <c r="G4" s="26" t="n">
        <f aca="false">F4*E4</f>
        <v>0</v>
      </c>
      <c r="H4" s="34" t="n">
        <f aca="false">G4*21%</f>
        <v>0</v>
      </c>
      <c r="I4" s="34" t="n">
        <f aca="false">G4+H4</f>
        <v>0</v>
      </c>
      <c r="J4" s="46"/>
    </row>
    <row r="5" customFormat="false" ht="15" hidden="false" customHeight="false" outlineLevel="0" collapsed="false">
      <c r="A5" s="28" t="n">
        <v>3</v>
      </c>
      <c r="B5" s="29" t="s">
        <v>647</v>
      </c>
      <c r="C5" s="30" t="s">
        <v>648</v>
      </c>
      <c r="D5" s="31" t="s">
        <v>220</v>
      </c>
      <c r="E5" s="32" t="n">
        <v>3</v>
      </c>
      <c r="F5" s="33" t="n">
        <v>0</v>
      </c>
      <c r="G5" s="26" t="n">
        <f aca="false">F5*E5</f>
        <v>0</v>
      </c>
      <c r="H5" s="34" t="n">
        <f aca="false">G5*21%</f>
        <v>0</v>
      </c>
      <c r="I5" s="34" t="n">
        <f aca="false">G5+H5</f>
        <v>0</v>
      </c>
      <c r="J5" s="35"/>
    </row>
    <row r="6" customFormat="false" ht="15" hidden="false" customHeight="false" outlineLevel="0" collapsed="false">
      <c r="A6" s="28" t="n">
        <v>4</v>
      </c>
      <c r="B6" s="29" t="s">
        <v>649</v>
      </c>
      <c r="C6" s="30" t="s">
        <v>650</v>
      </c>
      <c r="D6" s="31" t="s">
        <v>651</v>
      </c>
      <c r="E6" s="32" t="n">
        <v>2</v>
      </c>
      <c r="F6" s="33" t="n">
        <v>0</v>
      </c>
      <c r="G6" s="26" t="n">
        <f aca="false">F6*E6</f>
        <v>0</v>
      </c>
      <c r="H6" s="34" t="n">
        <f aca="false">G6*21%</f>
        <v>0</v>
      </c>
      <c r="I6" s="34" t="n">
        <f aca="false">G6+H6</f>
        <v>0</v>
      </c>
      <c r="J6" s="46"/>
    </row>
    <row r="7" customFormat="false" ht="15" hidden="false" customHeight="false" outlineLevel="0" collapsed="false">
      <c r="A7" s="28" t="n">
        <v>5</v>
      </c>
      <c r="B7" s="29" t="s">
        <v>652</v>
      </c>
      <c r="C7" s="30" t="s">
        <v>653</v>
      </c>
      <c r="D7" s="31" t="s">
        <v>654</v>
      </c>
      <c r="E7" s="32" t="n">
        <v>1</v>
      </c>
      <c r="F7" s="33" t="n">
        <v>0</v>
      </c>
      <c r="G7" s="26" t="n">
        <f aca="false">F7*E7</f>
        <v>0</v>
      </c>
      <c r="H7" s="34" t="n">
        <f aca="false">G7*21%</f>
        <v>0</v>
      </c>
      <c r="I7" s="34" t="n">
        <f aca="false">G7+H7</f>
        <v>0</v>
      </c>
      <c r="J7" s="46"/>
    </row>
    <row r="8" customFormat="false" ht="15" hidden="false" customHeight="false" outlineLevel="0" collapsed="false">
      <c r="A8" s="28" t="n">
        <v>6</v>
      </c>
      <c r="B8" s="29" t="s">
        <v>655</v>
      </c>
      <c r="C8" s="30" t="s">
        <v>656</v>
      </c>
      <c r="D8" s="31" t="s">
        <v>657</v>
      </c>
      <c r="E8" s="32" t="n">
        <v>1</v>
      </c>
      <c r="F8" s="33" t="n">
        <v>0</v>
      </c>
      <c r="G8" s="26" t="n">
        <f aca="false">F8*E8</f>
        <v>0</v>
      </c>
      <c r="H8" s="34" t="n">
        <f aca="false">G8*21%</f>
        <v>0</v>
      </c>
      <c r="I8" s="34" t="n">
        <f aca="false">G8+H8</f>
        <v>0</v>
      </c>
      <c r="J8" s="46"/>
    </row>
    <row r="9" customFormat="false" ht="15" hidden="false" customHeight="false" outlineLevel="0" collapsed="false">
      <c r="A9" s="28" t="n">
        <v>7</v>
      </c>
      <c r="B9" s="29" t="s">
        <v>658</v>
      </c>
      <c r="C9" s="30" t="s">
        <v>659</v>
      </c>
      <c r="D9" s="31" t="s">
        <v>654</v>
      </c>
      <c r="E9" s="32" t="n">
        <v>1</v>
      </c>
      <c r="F9" s="33" t="n">
        <v>0</v>
      </c>
      <c r="G9" s="26" t="n">
        <f aca="false">F9*E9</f>
        <v>0</v>
      </c>
      <c r="H9" s="34" t="n">
        <f aca="false">G9*21%</f>
        <v>0</v>
      </c>
      <c r="I9" s="34" t="n">
        <f aca="false">G9+H9</f>
        <v>0</v>
      </c>
      <c r="J9" s="46"/>
    </row>
    <row r="10" customFormat="false" ht="15" hidden="false" customHeight="false" outlineLevel="0" collapsed="false">
      <c r="A10" s="28" t="n">
        <v>8</v>
      </c>
      <c r="B10" s="29" t="s">
        <v>660</v>
      </c>
      <c r="C10" s="30" t="s">
        <v>661</v>
      </c>
      <c r="D10" s="31" t="s">
        <v>657</v>
      </c>
      <c r="E10" s="32" t="n">
        <v>1</v>
      </c>
      <c r="F10" s="33" t="n">
        <v>0</v>
      </c>
      <c r="G10" s="26" t="n">
        <f aca="false">F10*E10</f>
        <v>0</v>
      </c>
      <c r="H10" s="34" t="n">
        <f aca="false">G10*21%</f>
        <v>0</v>
      </c>
      <c r="I10" s="34" t="n">
        <f aca="false">G10+H10</f>
        <v>0</v>
      </c>
      <c r="J10" s="46"/>
    </row>
    <row r="11" customFormat="false" ht="30" hidden="false" customHeight="false" outlineLevel="0" collapsed="false">
      <c r="A11" s="28" t="n">
        <v>9</v>
      </c>
      <c r="B11" s="29" t="s">
        <v>662</v>
      </c>
      <c r="C11" s="30" t="s">
        <v>663</v>
      </c>
      <c r="D11" s="31" t="s">
        <v>664</v>
      </c>
      <c r="E11" s="32" t="n">
        <v>3</v>
      </c>
      <c r="F11" s="33" t="n">
        <v>0</v>
      </c>
      <c r="G11" s="26" t="n">
        <f aca="false">F11*E11</f>
        <v>0</v>
      </c>
      <c r="H11" s="34" t="n">
        <f aca="false">G11*21%</f>
        <v>0</v>
      </c>
      <c r="I11" s="34" t="n">
        <f aca="false">G11+H11</f>
        <v>0</v>
      </c>
      <c r="J11" s="46"/>
    </row>
    <row r="12" customFormat="false" ht="30" hidden="false" customHeight="false" outlineLevel="0" collapsed="false">
      <c r="A12" s="28" t="n">
        <v>10</v>
      </c>
      <c r="B12" s="29" t="s">
        <v>665</v>
      </c>
      <c r="C12" s="30" t="s">
        <v>666</v>
      </c>
      <c r="D12" s="31" t="s">
        <v>664</v>
      </c>
      <c r="E12" s="32" t="n">
        <v>3</v>
      </c>
      <c r="F12" s="33" t="n">
        <v>0</v>
      </c>
      <c r="G12" s="26" t="n">
        <f aca="false">F12*E12</f>
        <v>0</v>
      </c>
      <c r="H12" s="34" t="n">
        <f aca="false">G12*21%</f>
        <v>0</v>
      </c>
      <c r="I12" s="34" t="n">
        <f aca="false">G12+H12</f>
        <v>0</v>
      </c>
      <c r="J12" s="46"/>
    </row>
    <row r="13" customFormat="false" ht="30" hidden="false" customHeight="false" outlineLevel="0" collapsed="false">
      <c r="A13" s="28" t="n">
        <v>11</v>
      </c>
      <c r="B13" s="29" t="s">
        <v>667</v>
      </c>
      <c r="C13" s="30" t="s">
        <v>668</v>
      </c>
      <c r="D13" s="31" t="s">
        <v>669</v>
      </c>
      <c r="E13" s="32" t="n">
        <v>1</v>
      </c>
      <c r="F13" s="33" t="n">
        <v>0</v>
      </c>
      <c r="G13" s="26" t="n">
        <f aca="false">F13*E13</f>
        <v>0</v>
      </c>
      <c r="H13" s="34" t="n">
        <f aca="false">G13*21%</f>
        <v>0</v>
      </c>
      <c r="I13" s="34" t="n">
        <f aca="false">G13+H13</f>
        <v>0</v>
      </c>
      <c r="J13" s="46"/>
    </row>
    <row r="14" customFormat="false" ht="30" hidden="false" customHeight="false" outlineLevel="0" collapsed="false">
      <c r="A14" s="28" t="n">
        <v>12</v>
      </c>
      <c r="B14" s="29" t="s">
        <v>670</v>
      </c>
      <c r="C14" s="30" t="s">
        <v>671</v>
      </c>
      <c r="D14" s="31" t="s">
        <v>669</v>
      </c>
      <c r="E14" s="32" t="n">
        <v>1</v>
      </c>
      <c r="F14" s="33" t="n">
        <v>0</v>
      </c>
      <c r="G14" s="26" t="n">
        <f aca="false">F14*E14</f>
        <v>0</v>
      </c>
      <c r="H14" s="34" t="n">
        <f aca="false">G14*21%</f>
        <v>0</v>
      </c>
      <c r="I14" s="34" t="n">
        <f aca="false">G14+H14</f>
        <v>0</v>
      </c>
      <c r="J14" s="46"/>
    </row>
    <row r="15" customFormat="false" ht="30" hidden="false" customHeight="false" outlineLevel="0" collapsed="false">
      <c r="A15" s="28" t="n">
        <v>13</v>
      </c>
      <c r="B15" s="29" t="s">
        <v>672</v>
      </c>
      <c r="C15" s="30" t="s">
        <v>673</v>
      </c>
      <c r="D15" s="31" t="s">
        <v>669</v>
      </c>
      <c r="E15" s="32" t="n">
        <v>1</v>
      </c>
      <c r="F15" s="33" t="n">
        <v>0</v>
      </c>
      <c r="G15" s="26" t="n">
        <f aca="false">F15*E15</f>
        <v>0</v>
      </c>
      <c r="H15" s="34" t="n">
        <f aca="false">G15*21%</f>
        <v>0</v>
      </c>
      <c r="I15" s="34" t="n">
        <f aca="false">G15+H15</f>
        <v>0</v>
      </c>
      <c r="J15" s="46"/>
    </row>
    <row r="16" customFormat="false" ht="45" hidden="false" customHeight="false" outlineLevel="0" collapsed="false">
      <c r="A16" s="28" t="n">
        <v>14</v>
      </c>
      <c r="B16" s="29" t="s">
        <v>674</v>
      </c>
      <c r="C16" s="30" t="s">
        <v>675</v>
      </c>
      <c r="D16" s="31" t="s">
        <v>676</v>
      </c>
      <c r="E16" s="32" t="n">
        <v>1</v>
      </c>
      <c r="F16" s="33" t="n">
        <v>0</v>
      </c>
      <c r="G16" s="26" t="n">
        <f aca="false">F16*E16</f>
        <v>0</v>
      </c>
      <c r="H16" s="34" t="n">
        <f aca="false">G16*21%</f>
        <v>0</v>
      </c>
      <c r="I16" s="34" t="n">
        <f aca="false">G16+H16</f>
        <v>0</v>
      </c>
      <c r="J16" s="46"/>
    </row>
    <row r="17" customFormat="false" ht="45" hidden="false" customHeight="false" outlineLevel="0" collapsed="false">
      <c r="A17" s="28" t="n">
        <v>15</v>
      </c>
      <c r="B17" s="29" t="s">
        <v>677</v>
      </c>
      <c r="C17" s="30" t="s">
        <v>678</v>
      </c>
      <c r="D17" s="31" t="s">
        <v>679</v>
      </c>
      <c r="E17" s="32" t="n">
        <v>1</v>
      </c>
      <c r="F17" s="33" t="n">
        <v>0</v>
      </c>
      <c r="G17" s="26" t="n">
        <f aca="false">F17*E17</f>
        <v>0</v>
      </c>
      <c r="H17" s="34" t="n">
        <f aca="false">G17*21%</f>
        <v>0</v>
      </c>
      <c r="I17" s="34" t="n">
        <f aca="false">G17+H17</f>
        <v>0</v>
      </c>
      <c r="J17" s="46"/>
    </row>
    <row r="18" customFormat="false" ht="45" hidden="false" customHeight="false" outlineLevel="0" collapsed="false">
      <c r="A18" s="28" t="n">
        <v>16</v>
      </c>
      <c r="B18" s="29" t="s">
        <v>680</v>
      </c>
      <c r="C18" s="30" t="s">
        <v>681</v>
      </c>
      <c r="D18" s="31" t="s">
        <v>679</v>
      </c>
      <c r="E18" s="32" t="n">
        <v>1</v>
      </c>
      <c r="F18" s="33" t="n">
        <v>0</v>
      </c>
      <c r="G18" s="26" t="n">
        <f aca="false">F18*E18</f>
        <v>0</v>
      </c>
      <c r="H18" s="34" t="n">
        <f aca="false">G18*21%</f>
        <v>0</v>
      </c>
      <c r="I18" s="34" t="n">
        <f aca="false">G18+H18</f>
        <v>0</v>
      </c>
      <c r="J18" s="46"/>
    </row>
    <row r="19" customFormat="false" ht="45" hidden="false" customHeight="false" outlineLevel="0" collapsed="false">
      <c r="A19" s="28" t="n">
        <v>17</v>
      </c>
      <c r="B19" s="29" t="s">
        <v>682</v>
      </c>
      <c r="C19" s="30" t="s">
        <v>683</v>
      </c>
      <c r="D19" s="31" t="s">
        <v>676</v>
      </c>
      <c r="E19" s="32" t="n">
        <v>1</v>
      </c>
      <c r="F19" s="33" t="n">
        <v>0</v>
      </c>
      <c r="G19" s="26" t="n">
        <f aca="false">F19*E19</f>
        <v>0</v>
      </c>
      <c r="H19" s="34" t="n">
        <f aca="false">G19*21%</f>
        <v>0</v>
      </c>
      <c r="I19" s="34" t="n">
        <f aca="false">G19+H19</f>
        <v>0</v>
      </c>
      <c r="J19" s="46"/>
    </row>
    <row r="20" customFormat="false" ht="15" hidden="false" customHeight="false" outlineLevel="0" collapsed="false">
      <c r="A20" s="28" t="n">
        <v>18</v>
      </c>
      <c r="B20" s="29" t="s">
        <v>684</v>
      </c>
      <c r="C20" s="30" t="s">
        <v>685</v>
      </c>
      <c r="D20" s="31" t="s">
        <v>651</v>
      </c>
      <c r="E20" s="32" t="n">
        <v>2</v>
      </c>
      <c r="F20" s="33" t="n">
        <v>0</v>
      </c>
      <c r="G20" s="26" t="n">
        <f aca="false">F20*E20</f>
        <v>0</v>
      </c>
      <c r="H20" s="34" t="n">
        <f aca="false">G20*21%</f>
        <v>0</v>
      </c>
      <c r="I20" s="34" t="n">
        <f aca="false">G20+H20</f>
        <v>0</v>
      </c>
      <c r="J20" s="46"/>
    </row>
    <row r="21" customFormat="false" ht="15" hidden="false" customHeight="false" outlineLevel="0" collapsed="false">
      <c r="A21" s="28" t="n">
        <v>19</v>
      </c>
      <c r="B21" s="29" t="s">
        <v>686</v>
      </c>
      <c r="C21" s="30" t="s">
        <v>687</v>
      </c>
      <c r="D21" s="31" t="s">
        <v>220</v>
      </c>
      <c r="E21" s="32" t="n">
        <v>4</v>
      </c>
      <c r="F21" s="33" t="n">
        <v>0</v>
      </c>
      <c r="G21" s="26" t="n">
        <f aca="false">F21*E21</f>
        <v>0</v>
      </c>
      <c r="H21" s="34" t="n">
        <f aca="false">G21*21%</f>
        <v>0</v>
      </c>
      <c r="I21" s="34" t="n">
        <f aca="false">G21+H21</f>
        <v>0</v>
      </c>
      <c r="J21" s="46"/>
    </row>
    <row r="22" customFormat="false" ht="15" hidden="false" customHeight="false" outlineLevel="0" collapsed="false">
      <c r="A22" s="28" t="n">
        <v>20</v>
      </c>
      <c r="B22" s="29" t="s">
        <v>688</v>
      </c>
      <c r="C22" s="30" t="s">
        <v>689</v>
      </c>
      <c r="D22" s="31" t="s">
        <v>132</v>
      </c>
      <c r="E22" s="32" t="n">
        <v>2</v>
      </c>
      <c r="F22" s="33" t="n">
        <v>0</v>
      </c>
      <c r="G22" s="26" t="n">
        <f aca="false">F22*E22</f>
        <v>0</v>
      </c>
      <c r="H22" s="34" t="n">
        <f aca="false">G22*21%</f>
        <v>0</v>
      </c>
      <c r="I22" s="34" t="n">
        <f aca="false">G22+H22</f>
        <v>0</v>
      </c>
      <c r="J22" s="46"/>
    </row>
    <row r="23" customFormat="false" ht="15" hidden="false" customHeight="false" outlineLevel="0" collapsed="false">
      <c r="A23" s="28" t="n">
        <v>21</v>
      </c>
      <c r="B23" s="29" t="s">
        <v>688</v>
      </c>
      <c r="C23" s="30" t="s">
        <v>690</v>
      </c>
      <c r="D23" s="31" t="s">
        <v>132</v>
      </c>
      <c r="E23" s="32" t="n">
        <v>2</v>
      </c>
      <c r="F23" s="33" t="n">
        <v>0</v>
      </c>
      <c r="G23" s="26" t="n">
        <f aca="false">F23*E23</f>
        <v>0</v>
      </c>
      <c r="H23" s="34" t="n">
        <f aca="false">G23*21%</f>
        <v>0</v>
      </c>
      <c r="I23" s="34" t="n">
        <f aca="false">G23+H23</f>
        <v>0</v>
      </c>
      <c r="J23" s="46"/>
    </row>
    <row r="24" customFormat="false" ht="15" hidden="false" customHeight="false" outlineLevel="0" collapsed="false">
      <c r="A24" s="28" t="n">
        <v>22</v>
      </c>
      <c r="B24" s="29" t="s">
        <v>688</v>
      </c>
      <c r="C24" s="30" t="s">
        <v>691</v>
      </c>
      <c r="D24" s="31" t="s">
        <v>132</v>
      </c>
      <c r="E24" s="32" t="n">
        <v>2</v>
      </c>
      <c r="F24" s="33" t="n">
        <v>0</v>
      </c>
      <c r="G24" s="26" t="n">
        <f aca="false">F24*E24</f>
        <v>0</v>
      </c>
      <c r="H24" s="34" t="n">
        <f aca="false">G24*21%</f>
        <v>0</v>
      </c>
      <c r="I24" s="34" t="n">
        <f aca="false">G24+H24</f>
        <v>0</v>
      </c>
      <c r="J24" s="46"/>
    </row>
    <row r="25" customFormat="false" ht="15" hidden="false" customHeight="false" outlineLevel="0" collapsed="false">
      <c r="A25" s="28" t="n">
        <v>23</v>
      </c>
      <c r="B25" s="29" t="s">
        <v>688</v>
      </c>
      <c r="C25" s="30" t="s">
        <v>692</v>
      </c>
      <c r="D25" s="31" t="s">
        <v>132</v>
      </c>
      <c r="E25" s="32" t="n">
        <v>2</v>
      </c>
      <c r="F25" s="33" t="n">
        <v>0</v>
      </c>
      <c r="G25" s="26" t="n">
        <f aca="false">F25*E25</f>
        <v>0</v>
      </c>
      <c r="H25" s="34" t="n">
        <f aca="false">G25*21%</f>
        <v>0</v>
      </c>
      <c r="I25" s="34" t="n">
        <f aca="false">G25+H25</f>
        <v>0</v>
      </c>
      <c r="J25" s="46"/>
    </row>
    <row r="26" customFormat="false" ht="30" hidden="false" customHeight="false" outlineLevel="0" collapsed="false">
      <c r="A26" s="28" t="n">
        <v>24</v>
      </c>
      <c r="B26" s="29" t="s">
        <v>693</v>
      </c>
      <c r="C26" s="30" t="s">
        <v>694</v>
      </c>
      <c r="D26" s="31" t="s">
        <v>695</v>
      </c>
      <c r="E26" s="32" t="n">
        <v>1</v>
      </c>
      <c r="F26" s="33" t="n">
        <v>0</v>
      </c>
      <c r="G26" s="26" t="n">
        <f aca="false">F26*E26</f>
        <v>0</v>
      </c>
      <c r="H26" s="34" t="n">
        <f aca="false">G26*21%</f>
        <v>0</v>
      </c>
      <c r="I26" s="34" t="n">
        <f aca="false">G26+H26</f>
        <v>0</v>
      </c>
      <c r="J26" s="46"/>
    </row>
    <row r="27" customFormat="false" ht="30" hidden="false" customHeight="false" outlineLevel="0" collapsed="false">
      <c r="A27" s="28" t="n">
        <v>25</v>
      </c>
      <c r="B27" s="29" t="s">
        <v>696</v>
      </c>
      <c r="C27" s="30" t="s">
        <v>697</v>
      </c>
      <c r="D27" s="31" t="s">
        <v>698</v>
      </c>
      <c r="E27" s="32" t="n">
        <v>2</v>
      </c>
      <c r="F27" s="33" t="n">
        <v>0</v>
      </c>
      <c r="G27" s="26" t="n">
        <f aca="false">F27*E27</f>
        <v>0</v>
      </c>
      <c r="H27" s="34" t="n">
        <f aca="false">G27*21%</f>
        <v>0</v>
      </c>
      <c r="I27" s="34" t="n">
        <f aca="false">G27+H27</f>
        <v>0</v>
      </c>
      <c r="J27" s="35"/>
    </row>
    <row r="28" customFormat="false" ht="15" hidden="false" customHeight="false" outlineLevel="0" collapsed="false">
      <c r="A28" s="28" t="n">
        <v>26</v>
      </c>
      <c r="B28" s="29" t="s">
        <v>699</v>
      </c>
      <c r="C28" s="30" t="s">
        <v>700</v>
      </c>
      <c r="D28" s="31" t="s">
        <v>701</v>
      </c>
      <c r="E28" s="32" t="n">
        <v>1</v>
      </c>
      <c r="F28" s="33" t="n">
        <v>0</v>
      </c>
      <c r="G28" s="26" t="n">
        <f aca="false">F28*E28</f>
        <v>0</v>
      </c>
      <c r="H28" s="34" t="n">
        <f aca="false">G28*21%</f>
        <v>0</v>
      </c>
      <c r="I28" s="34" t="n">
        <f aca="false">G28+H28</f>
        <v>0</v>
      </c>
      <c r="J28" s="35"/>
    </row>
    <row r="29" customFormat="false" ht="30" hidden="false" customHeight="false" outlineLevel="0" collapsed="false">
      <c r="A29" s="28" t="n">
        <v>27</v>
      </c>
      <c r="B29" s="29" t="s">
        <v>702</v>
      </c>
      <c r="C29" s="30" t="s">
        <v>703</v>
      </c>
      <c r="D29" s="31" t="s">
        <v>657</v>
      </c>
      <c r="E29" s="32" t="n">
        <v>4</v>
      </c>
      <c r="F29" s="33" t="n">
        <v>0</v>
      </c>
      <c r="G29" s="26" t="n">
        <f aca="false">F29*E29</f>
        <v>0</v>
      </c>
      <c r="H29" s="34" t="n">
        <f aca="false">G29*21%</f>
        <v>0</v>
      </c>
      <c r="I29" s="34" t="n">
        <f aca="false">G29+H29</f>
        <v>0</v>
      </c>
      <c r="J29" s="46"/>
    </row>
    <row r="30" customFormat="false" ht="30" hidden="false" customHeight="false" outlineLevel="0" collapsed="false">
      <c r="A30" s="28" t="n">
        <v>28</v>
      </c>
      <c r="B30" s="29" t="s">
        <v>704</v>
      </c>
      <c r="C30" s="30" t="s">
        <v>705</v>
      </c>
      <c r="D30" s="31" t="s">
        <v>657</v>
      </c>
      <c r="E30" s="32" t="n">
        <v>4</v>
      </c>
      <c r="F30" s="33" t="n">
        <v>0</v>
      </c>
      <c r="G30" s="26" t="n">
        <f aca="false">F30*E30</f>
        <v>0</v>
      </c>
      <c r="H30" s="34" t="n">
        <f aca="false">G30*21%</f>
        <v>0</v>
      </c>
      <c r="I30" s="34" t="n">
        <f aca="false">G30+H30</f>
        <v>0</v>
      </c>
      <c r="J30" s="35"/>
    </row>
    <row r="31" customFormat="false" ht="30" hidden="false" customHeight="false" outlineLevel="0" collapsed="false">
      <c r="A31" s="28" t="n">
        <v>29</v>
      </c>
      <c r="B31" s="29" t="s">
        <v>706</v>
      </c>
      <c r="C31" s="30" t="s">
        <v>707</v>
      </c>
      <c r="D31" s="31" t="s">
        <v>657</v>
      </c>
      <c r="E31" s="32" t="n">
        <v>4</v>
      </c>
      <c r="F31" s="33" t="n">
        <v>0</v>
      </c>
      <c r="G31" s="26" t="n">
        <f aca="false">F31*E31</f>
        <v>0</v>
      </c>
      <c r="H31" s="34" t="n">
        <f aca="false">G31*21%</f>
        <v>0</v>
      </c>
      <c r="I31" s="34" t="n">
        <f aca="false">G31+H31</f>
        <v>0</v>
      </c>
      <c r="J31" s="35"/>
    </row>
    <row r="32" customFormat="false" ht="30" hidden="false" customHeight="false" outlineLevel="0" collapsed="false">
      <c r="A32" s="28" t="n">
        <v>30</v>
      </c>
      <c r="B32" s="29" t="s">
        <v>708</v>
      </c>
      <c r="C32" s="30" t="s">
        <v>709</v>
      </c>
      <c r="D32" s="31" t="s">
        <v>657</v>
      </c>
      <c r="E32" s="32" t="n">
        <v>4</v>
      </c>
      <c r="F32" s="33" t="n">
        <v>0</v>
      </c>
      <c r="G32" s="26" t="n">
        <f aca="false">F32*E32</f>
        <v>0</v>
      </c>
      <c r="H32" s="34" t="n">
        <f aca="false">G32*21%</f>
        <v>0</v>
      </c>
      <c r="I32" s="34" t="n">
        <f aca="false">G32+H32</f>
        <v>0</v>
      </c>
      <c r="J32" s="46"/>
    </row>
    <row r="33" customFormat="false" ht="15" hidden="false" customHeight="false" outlineLevel="0" collapsed="false">
      <c r="A33" s="28" t="n">
        <v>31</v>
      </c>
      <c r="B33" s="29" t="s">
        <v>710</v>
      </c>
      <c r="C33" s="30" t="s">
        <v>711</v>
      </c>
      <c r="D33" s="31" t="s">
        <v>712</v>
      </c>
      <c r="E33" s="32" t="n">
        <v>1</v>
      </c>
      <c r="F33" s="33" t="n">
        <v>0</v>
      </c>
      <c r="G33" s="26" t="n">
        <f aca="false">F33*E33</f>
        <v>0</v>
      </c>
      <c r="H33" s="34" t="n">
        <f aca="false">G33*21%</f>
        <v>0</v>
      </c>
      <c r="I33" s="34" t="n">
        <f aca="false">G33+H33</f>
        <v>0</v>
      </c>
      <c r="J33" s="46"/>
    </row>
    <row r="34" customFormat="false" ht="15" hidden="false" customHeight="false" outlineLevel="0" collapsed="false">
      <c r="A34" s="28" t="n">
        <v>32</v>
      </c>
      <c r="B34" s="29" t="s">
        <v>713</v>
      </c>
      <c r="C34" s="30" t="s">
        <v>714</v>
      </c>
      <c r="D34" s="31" t="s">
        <v>715</v>
      </c>
      <c r="E34" s="32" t="n">
        <v>1</v>
      </c>
      <c r="F34" s="33" t="n">
        <v>0</v>
      </c>
      <c r="G34" s="26" t="n">
        <f aca="false">F34*E34</f>
        <v>0</v>
      </c>
      <c r="H34" s="34" t="n">
        <f aca="false">G34*21%</f>
        <v>0</v>
      </c>
      <c r="I34" s="34" t="n">
        <f aca="false">G34+H34</f>
        <v>0</v>
      </c>
      <c r="J34" s="46"/>
    </row>
    <row r="35" customFormat="false" ht="15" hidden="false" customHeight="false" outlineLevel="0" collapsed="false">
      <c r="A35" s="28" t="n">
        <v>33</v>
      </c>
      <c r="B35" s="29" t="s">
        <v>716</v>
      </c>
      <c r="C35" s="30" t="s">
        <v>717</v>
      </c>
      <c r="D35" s="31" t="s">
        <v>712</v>
      </c>
      <c r="E35" s="32" t="n">
        <v>1</v>
      </c>
      <c r="F35" s="33" t="n">
        <v>0</v>
      </c>
      <c r="G35" s="26" t="n">
        <f aca="false">F35*E35</f>
        <v>0</v>
      </c>
      <c r="H35" s="34" t="n">
        <f aca="false">G35*21%</f>
        <v>0</v>
      </c>
      <c r="I35" s="34" t="n">
        <f aca="false">G35+H35</f>
        <v>0</v>
      </c>
      <c r="J35" s="46"/>
    </row>
    <row r="36" customFormat="false" ht="15" hidden="false" customHeight="false" outlineLevel="0" collapsed="false">
      <c r="A36" s="28" t="n">
        <v>34</v>
      </c>
      <c r="B36" s="29" t="s">
        <v>718</v>
      </c>
      <c r="C36" s="30" t="s">
        <v>719</v>
      </c>
      <c r="D36" s="31" t="s">
        <v>720</v>
      </c>
      <c r="E36" s="32" t="n">
        <v>1</v>
      </c>
      <c r="F36" s="33" t="n">
        <v>0</v>
      </c>
      <c r="G36" s="26" t="n">
        <f aca="false">F36*E36</f>
        <v>0</v>
      </c>
      <c r="H36" s="34" t="n">
        <f aca="false">G36*21%</f>
        <v>0</v>
      </c>
      <c r="I36" s="34" t="n">
        <f aca="false">G36+H36</f>
        <v>0</v>
      </c>
      <c r="J36" s="46"/>
    </row>
    <row r="37" customFormat="false" ht="15" hidden="false" customHeight="false" outlineLevel="0" collapsed="false">
      <c r="A37" s="28" t="n">
        <v>35</v>
      </c>
      <c r="B37" s="29" t="s">
        <v>721</v>
      </c>
      <c r="C37" s="30" t="s">
        <v>722</v>
      </c>
      <c r="D37" s="31" t="s">
        <v>712</v>
      </c>
      <c r="E37" s="32" t="n">
        <v>1</v>
      </c>
      <c r="F37" s="33" t="n">
        <v>0</v>
      </c>
      <c r="G37" s="26" t="n">
        <f aca="false">F37*E37</f>
        <v>0</v>
      </c>
      <c r="H37" s="34" t="n">
        <f aca="false">G37*21%</f>
        <v>0</v>
      </c>
      <c r="I37" s="34" t="n">
        <f aca="false">G37+H37</f>
        <v>0</v>
      </c>
      <c r="J37" s="46"/>
    </row>
    <row r="38" customFormat="false" ht="15" hidden="false" customHeight="false" outlineLevel="0" collapsed="false">
      <c r="A38" s="28" t="n">
        <v>36</v>
      </c>
      <c r="B38" s="29" t="s">
        <v>723</v>
      </c>
      <c r="C38" s="30" t="s">
        <v>724</v>
      </c>
      <c r="D38" s="31" t="s">
        <v>725</v>
      </c>
      <c r="E38" s="32" t="n">
        <v>1</v>
      </c>
      <c r="F38" s="33" t="n">
        <v>0</v>
      </c>
      <c r="G38" s="26" t="n">
        <f aca="false">F38*E38</f>
        <v>0</v>
      </c>
      <c r="H38" s="34" t="n">
        <f aca="false">G38*21%</f>
        <v>0</v>
      </c>
      <c r="I38" s="34" t="n">
        <f aca="false">G38+H38</f>
        <v>0</v>
      </c>
      <c r="J38" s="46"/>
    </row>
    <row r="39" customFormat="false" ht="15" hidden="false" customHeight="false" outlineLevel="0" collapsed="false">
      <c r="A39" s="28" t="n">
        <v>37</v>
      </c>
      <c r="B39" s="29" t="s">
        <v>726</v>
      </c>
      <c r="C39" s="30" t="s">
        <v>727</v>
      </c>
      <c r="D39" s="31" t="s">
        <v>220</v>
      </c>
      <c r="E39" s="32" t="n">
        <v>2</v>
      </c>
      <c r="F39" s="33" t="n">
        <v>0</v>
      </c>
      <c r="G39" s="26" t="n">
        <f aca="false">F39*E39</f>
        <v>0</v>
      </c>
      <c r="H39" s="34" t="n">
        <f aca="false">G39*21%</f>
        <v>0</v>
      </c>
      <c r="I39" s="34" t="n">
        <f aca="false">G39+H39</f>
        <v>0</v>
      </c>
      <c r="J39" s="46"/>
    </row>
    <row r="40" customFormat="false" ht="30" hidden="false" customHeight="false" outlineLevel="0" collapsed="false">
      <c r="A40" s="28" t="n">
        <v>38</v>
      </c>
      <c r="B40" s="29" t="s">
        <v>728</v>
      </c>
      <c r="C40" s="30" t="s">
        <v>729</v>
      </c>
      <c r="D40" s="31" t="s">
        <v>676</v>
      </c>
      <c r="E40" s="32" t="n">
        <v>2</v>
      </c>
      <c r="F40" s="33" t="n">
        <v>0</v>
      </c>
      <c r="G40" s="26" t="n">
        <f aca="false">F40*E40</f>
        <v>0</v>
      </c>
      <c r="H40" s="34" t="n">
        <f aca="false">G40*21%</f>
        <v>0</v>
      </c>
      <c r="I40" s="34" t="n">
        <f aca="false">G40+H40</f>
        <v>0</v>
      </c>
      <c r="J40" s="46"/>
    </row>
    <row r="41" customFormat="false" ht="30" hidden="false" customHeight="false" outlineLevel="0" collapsed="false">
      <c r="A41" s="28" t="n">
        <v>39</v>
      </c>
      <c r="B41" s="29" t="s">
        <v>730</v>
      </c>
      <c r="C41" s="30" t="s">
        <v>731</v>
      </c>
      <c r="D41" s="31" t="s">
        <v>676</v>
      </c>
      <c r="E41" s="32" t="n">
        <v>2</v>
      </c>
      <c r="F41" s="33" t="n">
        <v>0</v>
      </c>
      <c r="G41" s="26" t="n">
        <f aca="false">F41*E41</f>
        <v>0</v>
      </c>
      <c r="H41" s="34" t="n">
        <f aca="false">G41*21%</f>
        <v>0</v>
      </c>
      <c r="I41" s="34" t="n">
        <f aca="false">G41+H41</f>
        <v>0</v>
      </c>
      <c r="J41" s="46"/>
    </row>
    <row r="42" customFormat="false" ht="30" hidden="false" customHeight="false" outlineLevel="0" collapsed="false">
      <c r="A42" s="28" t="n">
        <v>40</v>
      </c>
      <c r="B42" s="29" t="s">
        <v>732</v>
      </c>
      <c r="C42" s="30" t="s">
        <v>733</v>
      </c>
      <c r="D42" s="31" t="s">
        <v>734</v>
      </c>
      <c r="E42" s="32" t="n">
        <v>1</v>
      </c>
      <c r="F42" s="33" t="n">
        <v>0</v>
      </c>
      <c r="G42" s="26" t="n">
        <f aca="false">F42*E42</f>
        <v>0</v>
      </c>
      <c r="H42" s="34" t="n">
        <f aca="false">G42*21%</f>
        <v>0</v>
      </c>
      <c r="I42" s="34" t="n">
        <f aca="false">G42+H42</f>
        <v>0</v>
      </c>
      <c r="J42" s="46"/>
    </row>
    <row r="43" customFormat="false" ht="30" hidden="false" customHeight="false" outlineLevel="0" collapsed="false">
      <c r="A43" s="28" t="n">
        <v>41</v>
      </c>
      <c r="B43" s="29" t="s">
        <v>735</v>
      </c>
      <c r="C43" s="30" t="s">
        <v>736</v>
      </c>
      <c r="D43" s="31" t="s">
        <v>657</v>
      </c>
      <c r="E43" s="32" t="n">
        <v>2</v>
      </c>
      <c r="F43" s="33" t="n">
        <v>0</v>
      </c>
      <c r="G43" s="26" t="n">
        <f aca="false">F43*E43</f>
        <v>0</v>
      </c>
      <c r="H43" s="34" t="n">
        <f aca="false">G43*21%</f>
        <v>0</v>
      </c>
      <c r="I43" s="34" t="n">
        <f aca="false">G43+H43</f>
        <v>0</v>
      </c>
      <c r="J43" s="46"/>
    </row>
    <row r="44" customFormat="false" ht="30" hidden="false" customHeight="false" outlineLevel="0" collapsed="false">
      <c r="A44" s="28" t="n">
        <v>42</v>
      </c>
      <c r="B44" s="29" t="s">
        <v>737</v>
      </c>
      <c r="C44" s="30" t="s">
        <v>738</v>
      </c>
      <c r="D44" s="31" t="s">
        <v>220</v>
      </c>
      <c r="E44" s="32" t="n">
        <v>1</v>
      </c>
      <c r="F44" s="33" t="n">
        <v>0</v>
      </c>
      <c r="G44" s="26" t="n">
        <f aca="false">F44*E44</f>
        <v>0</v>
      </c>
      <c r="H44" s="34" t="n">
        <f aca="false">G44*21%</f>
        <v>0</v>
      </c>
      <c r="I44" s="34" t="n">
        <f aca="false">G44+H44</f>
        <v>0</v>
      </c>
      <c r="J44" s="46"/>
    </row>
    <row r="45" customFormat="false" ht="30" hidden="false" customHeight="false" outlineLevel="0" collapsed="false">
      <c r="A45" s="28" t="n">
        <v>43</v>
      </c>
      <c r="B45" s="29" t="s">
        <v>739</v>
      </c>
      <c r="C45" s="30" t="s">
        <v>740</v>
      </c>
      <c r="D45" s="31" t="s">
        <v>657</v>
      </c>
      <c r="E45" s="32" t="n">
        <v>1</v>
      </c>
      <c r="F45" s="33" t="n">
        <v>0</v>
      </c>
      <c r="G45" s="26" t="n">
        <f aca="false">F45*E45</f>
        <v>0</v>
      </c>
      <c r="H45" s="34" t="n">
        <f aca="false">G45*21%</f>
        <v>0</v>
      </c>
      <c r="I45" s="34" t="n">
        <f aca="false">G45+H45</f>
        <v>0</v>
      </c>
      <c r="J45" s="46"/>
    </row>
    <row r="46" customFormat="false" ht="15" hidden="false" customHeight="false" outlineLevel="0" collapsed="false">
      <c r="A46" s="28" t="n">
        <v>44</v>
      </c>
      <c r="B46" s="29" t="s">
        <v>741</v>
      </c>
      <c r="C46" s="30" t="s">
        <v>742</v>
      </c>
      <c r="D46" s="31" t="s">
        <v>743</v>
      </c>
      <c r="E46" s="32" t="n">
        <v>2</v>
      </c>
      <c r="F46" s="33" t="n">
        <v>0</v>
      </c>
      <c r="G46" s="26" t="n">
        <f aca="false">F46*E46</f>
        <v>0</v>
      </c>
      <c r="H46" s="34" t="n">
        <f aca="false">G46*21%</f>
        <v>0</v>
      </c>
      <c r="I46" s="34" t="n">
        <f aca="false">G46+H46</f>
        <v>0</v>
      </c>
      <c r="J46" s="46"/>
    </row>
    <row r="47" customFormat="false" ht="15" hidden="false" customHeight="false" outlineLevel="0" collapsed="false">
      <c r="A47" s="28" t="n">
        <v>45</v>
      </c>
      <c r="B47" s="29" t="s">
        <v>744</v>
      </c>
      <c r="C47" s="30" t="s">
        <v>745</v>
      </c>
      <c r="D47" s="31" t="s">
        <v>743</v>
      </c>
      <c r="E47" s="32" t="n">
        <v>2</v>
      </c>
      <c r="F47" s="33" t="n">
        <v>0</v>
      </c>
      <c r="G47" s="26" t="n">
        <f aca="false">F47*E47</f>
        <v>0</v>
      </c>
      <c r="H47" s="34" t="n">
        <f aca="false">G47*21%</f>
        <v>0</v>
      </c>
      <c r="I47" s="34" t="n">
        <f aca="false">G47+H47</f>
        <v>0</v>
      </c>
      <c r="J47" s="46"/>
    </row>
    <row r="48" customFormat="false" ht="15" hidden="false" customHeight="false" outlineLevel="0" collapsed="false">
      <c r="A48" s="28" t="n">
        <v>46</v>
      </c>
      <c r="B48" s="29" t="s">
        <v>746</v>
      </c>
      <c r="C48" s="30" t="s">
        <v>747</v>
      </c>
      <c r="D48" s="31" t="s">
        <v>220</v>
      </c>
      <c r="E48" s="32" t="n">
        <v>3</v>
      </c>
      <c r="F48" s="33" t="n">
        <v>0</v>
      </c>
      <c r="G48" s="26" t="n">
        <f aca="false">F48*E48</f>
        <v>0</v>
      </c>
      <c r="H48" s="34" t="n">
        <f aca="false">G48*21%</f>
        <v>0</v>
      </c>
      <c r="I48" s="34" t="n">
        <f aca="false">G48+H48</f>
        <v>0</v>
      </c>
      <c r="J48" s="46"/>
    </row>
    <row r="49" customFormat="false" ht="15" hidden="false" customHeight="false" outlineLevel="0" collapsed="false">
      <c r="A49" s="28" t="n">
        <v>47</v>
      </c>
      <c r="B49" s="29" t="s">
        <v>748</v>
      </c>
      <c r="C49" s="30" t="s">
        <v>749</v>
      </c>
      <c r="D49" s="31" t="s">
        <v>725</v>
      </c>
      <c r="E49" s="32" t="n">
        <v>1</v>
      </c>
      <c r="F49" s="33" t="n">
        <v>0</v>
      </c>
      <c r="G49" s="26" t="n">
        <f aca="false">F49*E49</f>
        <v>0</v>
      </c>
      <c r="H49" s="34" t="n">
        <f aca="false">G49*21%</f>
        <v>0</v>
      </c>
      <c r="I49" s="34" t="n">
        <f aca="false">G49+H49</f>
        <v>0</v>
      </c>
      <c r="J49" s="46"/>
    </row>
    <row r="50" customFormat="false" ht="15" hidden="false" customHeight="false" outlineLevel="0" collapsed="false">
      <c r="A50" s="28" t="n">
        <v>48</v>
      </c>
      <c r="B50" s="29" t="s">
        <v>750</v>
      </c>
      <c r="C50" s="30" t="s">
        <v>751</v>
      </c>
      <c r="D50" s="31" t="s">
        <v>752</v>
      </c>
      <c r="E50" s="32" t="n">
        <v>1</v>
      </c>
      <c r="F50" s="33" t="n">
        <v>0</v>
      </c>
      <c r="G50" s="26" t="n">
        <f aca="false">F50*E50</f>
        <v>0</v>
      </c>
      <c r="H50" s="34" t="n">
        <f aca="false">G50*21%</f>
        <v>0</v>
      </c>
      <c r="I50" s="34" t="n">
        <f aca="false">G50+H50</f>
        <v>0</v>
      </c>
      <c r="J50" s="46"/>
    </row>
    <row r="51" customFormat="false" ht="15" hidden="false" customHeight="false" outlineLevel="0" collapsed="false">
      <c r="A51" s="28" t="n">
        <v>49</v>
      </c>
      <c r="B51" s="29" t="s">
        <v>753</v>
      </c>
      <c r="C51" s="30" t="s">
        <v>754</v>
      </c>
      <c r="D51" s="31" t="s">
        <v>657</v>
      </c>
      <c r="E51" s="32" t="n">
        <v>1</v>
      </c>
      <c r="F51" s="33" t="n">
        <v>0</v>
      </c>
      <c r="G51" s="26" t="n">
        <f aca="false">F51*E51</f>
        <v>0</v>
      </c>
      <c r="H51" s="34" t="n">
        <f aca="false">G51*21%</f>
        <v>0</v>
      </c>
      <c r="I51" s="34" t="n">
        <f aca="false">G51+H51</f>
        <v>0</v>
      </c>
      <c r="J51" s="46"/>
    </row>
    <row r="52" customFormat="false" ht="90" hidden="false" customHeight="false" outlineLevel="0" collapsed="false">
      <c r="A52" s="28" t="n">
        <v>50</v>
      </c>
      <c r="B52" s="29" t="s">
        <v>755</v>
      </c>
      <c r="C52" s="30" t="s">
        <v>756</v>
      </c>
      <c r="D52" s="84" t="s">
        <v>757</v>
      </c>
      <c r="E52" s="32" t="n">
        <v>2</v>
      </c>
      <c r="F52" s="33" t="n">
        <v>0</v>
      </c>
      <c r="G52" s="26" t="n">
        <f aca="false">F52*E52</f>
        <v>0</v>
      </c>
      <c r="H52" s="34" t="n">
        <f aca="false">G52*21%</f>
        <v>0</v>
      </c>
      <c r="I52" s="34" t="n">
        <f aca="false">G52+H52</f>
        <v>0</v>
      </c>
      <c r="J52" s="46"/>
    </row>
    <row r="53" customFormat="false" ht="60" hidden="false" customHeight="false" outlineLevel="0" collapsed="false">
      <c r="A53" s="28" t="n">
        <v>51</v>
      </c>
      <c r="B53" s="29" t="s">
        <v>758</v>
      </c>
      <c r="C53" s="30" t="s">
        <v>759</v>
      </c>
      <c r="D53" s="31" t="s">
        <v>725</v>
      </c>
      <c r="E53" s="32" t="n">
        <v>10</v>
      </c>
      <c r="F53" s="33" t="n">
        <v>0</v>
      </c>
      <c r="G53" s="26" t="n">
        <f aca="false">F53*E53</f>
        <v>0</v>
      </c>
      <c r="H53" s="34" t="n">
        <f aca="false">G53*21%</f>
        <v>0</v>
      </c>
      <c r="I53" s="34" t="n">
        <f aca="false">G53+H53</f>
        <v>0</v>
      </c>
      <c r="J53" s="46"/>
    </row>
    <row r="54" customFormat="false" ht="75" hidden="false" customHeight="false" outlineLevel="0" collapsed="false">
      <c r="A54" s="28" t="n">
        <v>52</v>
      </c>
      <c r="B54" s="29" t="s">
        <v>758</v>
      </c>
      <c r="C54" s="30" t="s">
        <v>760</v>
      </c>
      <c r="D54" s="31" t="s">
        <v>725</v>
      </c>
      <c r="E54" s="32" t="n">
        <v>20</v>
      </c>
      <c r="F54" s="33" t="n">
        <v>0</v>
      </c>
      <c r="G54" s="26" t="n">
        <f aca="false">F54*E54</f>
        <v>0</v>
      </c>
      <c r="H54" s="34" t="n">
        <f aca="false">G54*21%</f>
        <v>0</v>
      </c>
      <c r="I54" s="34" t="n">
        <f aca="false">G54+H54</f>
        <v>0</v>
      </c>
      <c r="J54" s="46"/>
    </row>
    <row r="55" customFormat="false" ht="75" hidden="false" customHeight="false" outlineLevel="0" collapsed="false">
      <c r="A55" s="28" t="n">
        <v>53</v>
      </c>
      <c r="B55" s="29" t="s">
        <v>761</v>
      </c>
      <c r="C55" s="30" t="s">
        <v>762</v>
      </c>
      <c r="D55" s="31" t="s">
        <v>220</v>
      </c>
      <c r="E55" s="32" t="n">
        <v>5</v>
      </c>
      <c r="F55" s="33" t="n">
        <v>0</v>
      </c>
      <c r="G55" s="26" t="n">
        <f aca="false">F55*E55</f>
        <v>0</v>
      </c>
      <c r="H55" s="34" t="n">
        <f aca="false">G55*21%</f>
        <v>0</v>
      </c>
      <c r="I55" s="34" t="n">
        <f aca="false">G55+H55</f>
        <v>0</v>
      </c>
      <c r="J55" s="35"/>
    </row>
    <row r="56" customFormat="false" ht="60" hidden="false" customHeight="false" outlineLevel="0" collapsed="false">
      <c r="A56" s="28" t="n">
        <v>54</v>
      </c>
      <c r="B56" s="29" t="s">
        <v>761</v>
      </c>
      <c r="C56" s="30" t="s">
        <v>763</v>
      </c>
      <c r="D56" s="31" t="s">
        <v>757</v>
      </c>
      <c r="E56" s="85" t="n">
        <v>4</v>
      </c>
      <c r="F56" s="33" t="n">
        <v>0</v>
      </c>
      <c r="G56" s="26" t="n">
        <f aca="false">F56*E56</f>
        <v>0</v>
      </c>
      <c r="H56" s="34" t="n">
        <f aca="false">G56*21%</f>
        <v>0</v>
      </c>
      <c r="I56" s="34" t="n">
        <f aca="false">G56+H56</f>
        <v>0</v>
      </c>
      <c r="J56" s="35"/>
    </row>
    <row r="57" customFormat="false" ht="90" hidden="false" customHeight="false" outlineLevel="0" collapsed="false">
      <c r="A57" s="28" t="n">
        <v>55</v>
      </c>
      <c r="B57" s="29" t="s">
        <v>764</v>
      </c>
      <c r="C57" s="30" t="s">
        <v>765</v>
      </c>
      <c r="D57" s="84" t="s">
        <v>766</v>
      </c>
      <c r="E57" s="32" t="n">
        <v>1</v>
      </c>
      <c r="F57" s="33" t="n">
        <v>0</v>
      </c>
      <c r="G57" s="26" t="n">
        <f aca="false">F57*E57</f>
        <v>0</v>
      </c>
      <c r="H57" s="34" t="n">
        <f aca="false">G57*21%</f>
        <v>0</v>
      </c>
      <c r="I57" s="34" t="n">
        <f aca="false">G57+H57</f>
        <v>0</v>
      </c>
      <c r="J57" s="35"/>
    </row>
    <row r="58" customFormat="false" ht="75" hidden="false" customHeight="false" outlineLevel="0" collapsed="false">
      <c r="A58" s="28" t="n">
        <v>56</v>
      </c>
      <c r="B58" s="29" t="s">
        <v>767</v>
      </c>
      <c r="C58" s="30" t="s">
        <v>768</v>
      </c>
      <c r="D58" s="31" t="s">
        <v>757</v>
      </c>
      <c r="E58" s="32" t="n">
        <v>4</v>
      </c>
      <c r="F58" s="33" t="n">
        <v>0</v>
      </c>
      <c r="G58" s="26" t="n">
        <f aca="false">F58*E58</f>
        <v>0</v>
      </c>
      <c r="H58" s="34" t="n">
        <f aca="false">G58*21%</f>
        <v>0</v>
      </c>
      <c r="I58" s="34" t="n">
        <f aca="false">G58+H58</f>
        <v>0</v>
      </c>
      <c r="J58" s="35"/>
    </row>
    <row r="59" customFormat="false" ht="75" hidden="false" customHeight="false" outlineLevel="0" collapsed="false">
      <c r="A59" s="28" t="n">
        <v>57</v>
      </c>
      <c r="B59" s="29" t="s">
        <v>769</v>
      </c>
      <c r="C59" s="30" t="s">
        <v>770</v>
      </c>
      <c r="D59" s="84" t="s">
        <v>757</v>
      </c>
      <c r="E59" s="32" t="n">
        <v>4</v>
      </c>
      <c r="F59" s="33" t="n">
        <v>0</v>
      </c>
      <c r="G59" s="26" t="n">
        <f aca="false">F59*E59</f>
        <v>0</v>
      </c>
      <c r="H59" s="34" t="n">
        <f aca="false">G59*21%</f>
        <v>0</v>
      </c>
      <c r="I59" s="34" t="n">
        <f aca="false">G59+H59</f>
        <v>0</v>
      </c>
      <c r="J59" s="35"/>
    </row>
    <row r="60" customFormat="false" ht="60" hidden="false" customHeight="false" outlineLevel="0" collapsed="false">
      <c r="A60" s="28" t="n">
        <v>58</v>
      </c>
      <c r="B60" s="29" t="s">
        <v>771</v>
      </c>
      <c r="C60" s="30" t="s">
        <v>772</v>
      </c>
      <c r="D60" s="31" t="s">
        <v>725</v>
      </c>
      <c r="E60" s="32" t="n">
        <v>5</v>
      </c>
      <c r="F60" s="33" t="n">
        <v>0</v>
      </c>
      <c r="G60" s="26" t="n">
        <f aca="false">F60*E60</f>
        <v>0</v>
      </c>
      <c r="H60" s="34" t="n">
        <f aca="false">G60*21%</f>
        <v>0</v>
      </c>
      <c r="I60" s="34" t="n">
        <f aca="false">G60+H60</f>
        <v>0</v>
      </c>
      <c r="J60" s="46"/>
    </row>
    <row r="61" customFormat="false" ht="60" hidden="false" customHeight="false" outlineLevel="0" collapsed="false">
      <c r="A61" s="28" t="n">
        <v>59</v>
      </c>
      <c r="B61" s="29" t="s">
        <v>773</v>
      </c>
      <c r="C61" s="30" t="s">
        <v>774</v>
      </c>
      <c r="D61" s="31" t="s">
        <v>757</v>
      </c>
      <c r="E61" s="85" t="n">
        <v>4</v>
      </c>
      <c r="F61" s="33" t="n">
        <v>0</v>
      </c>
      <c r="G61" s="26" t="n">
        <f aca="false">F61*E61</f>
        <v>0</v>
      </c>
      <c r="H61" s="34" t="n">
        <f aca="false">G61*21%</f>
        <v>0</v>
      </c>
      <c r="I61" s="34" t="n">
        <f aca="false">G61+H61</f>
        <v>0</v>
      </c>
      <c r="J61" s="35"/>
    </row>
    <row r="62" customFormat="false" ht="75" hidden="false" customHeight="false" outlineLevel="0" collapsed="false">
      <c r="A62" s="28" t="n">
        <v>60</v>
      </c>
      <c r="B62" s="29" t="s">
        <v>775</v>
      </c>
      <c r="C62" s="30" t="s">
        <v>776</v>
      </c>
      <c r="D62" s="84" t="s">
        <v>777</v>
      </c>
      <c r="E62" s="32" t="n">
        <v>2</v>
      </c>
      <c r="F62" s="33" t="n">
        <v>0</v>
      </c>
      <c r="G62" s="26" t="n">
        <f aca="false">F62*E62</f>
        <v>0</v>
      </c>
      <c r="H62" s="34" t="n">
        <f aca="false">G62*21%</f>
        <v>0</v>
      </c>
      <c r="I62" s="34" t="n">
        <f aca="false">G62+H62</f>
        <v>0</v>
      </c>
      <c r="J62" s="46"/>
    </row>
    <row r="63" customFormat="false" ht="60" hidden="false" customHeight="false" outlineLevel="0" collapsed="false">
      <c r="A63" s="28" t="n">
        <v>61</v>
      </c>
      <c r="B63" s="29" t="s">
        <v>778</v>
      </c>
      <c r="C63" s="30" t="s">
        <v>779</v>
      </c>
      <c r="D63" s="31" t="s">
        <v>780</v>
      </c>
      <c r="E63" s="32" t="n">
        <v>3</v>
      </c>
      <c r="F63" s="33" t="n">
        <v>0</v>
      </c>
      <c r="G63" s="26" t="n">
        <f aca="false">F63*E63</f>
        <v>0</v>
      </c>
      <c r="H63" s="34" t="n">
        <f aca="false">G63*21%</f>
        <v>0</v>
      </c>
      <c r="I63" s="34" t="n">
        <f aca="false">G63+H63</f>
        <v>0</v>
      </c>
      <c r="J63" s="46"/>
    </row>
    <row r="64" customFormat="false" ht="90" hidden="false" customHeight="false" outlineLevel="0" collapsed="false">
      <c r="A64" s="28" t="n">
        <v>62</v>
      </c>
      <c r="B64" s="29" t="s">
        <v>781</v>
      </c>
      <c r="C64" s="30" t="s">
        <v>782</v>
      </c>
      <c r="D64" s="84" t="s">
        <v>757</v>
      </c>
      <c r="E64" s="32" t="n">
        <v>2</v>
      </c>
      <c r="F64" s="33" t="n">
        <v>0</v>
      </c>
      <c r="G64" s="26" t="n">
        <f aca="false">F64*E64</f>
        <v>0</v>
      </c>
      <c r="H64" s="34" t="n">
        <f aca="false">G64*21%</f>
        <v>0</v>
      </c>
      <c r="I64" s="34" t="n">
        <f aca="false">G64+H64</f>
        <v>0</v>
      </c>
      <c r="J64" s="46"/>
    </row>
    <row r="65" customFormat="false" ht="75" hidden="false" customHeight="false" outlineLevel="0" collapsed="false">
      <c r="A65" s="28" t="n">
        <v>63</v>
      </c>
      <c r="B65" s="29" t="s">
        <v>783</v>
      </c>
      <c r="C65" s="30" t="s">
        <v>784</v>
      </c>
      <c r="D65" s="31" t="s">
        <v>725</v>
      </c>
      <c r="E65" s="32" t="n">
        <v>10</v>
      </c>
      <c r="F65" s="33" t="n">
        <v>0</v>
      </c>
      <c r="G65" s="26" t="n">
        <f aca="false">F65*E65</f>
        <v>0</v>
      </c>
      <c r="H65" s="34" t="n">
        <f aca="false">G65*21%</f>
        <v>0</v>
      </c>
      <c r="I65" s="34" t="n">
        <f aca="false">G65+H65</f>
        <v>0</v>
      </c>
      <c r="J65" s="46"/>
    </row>
    <row r="66" customFormat="false" ht="90" hidden="false" customHeight="false" outlineLevel="0" collapsed="false">
      <c r="A66" s="28" t="n">
        <v>64</v>
      </c>
      <c r="B66" s="29" t="s">
        <v>785</v>
      </c>
      <c r="C66" s="30" t="s">
        <v>786</v>
      </c>
      <c r="D66" s="84" t="s">
        <v>766</v>
      </c>
      <c r="E66" s="32" t="n">
        <v>1</v>
      </c>
      <c r="F66" s="33" t="n">
        <v>0</v>
      </c>
      <c r="G66" s="26" t="n">
        <f aca="false">F66*E66</f>
        <v>0</v>
      </c>
      <c r="H66" s="34" t="n">
        <f aca="false">G66*21%</f>
        <v>0</v>
      </c>
      <c r="I66" s="34" t="n">
        <f aca="false">G66+H66</f>
        <v>0</v>
      </c>
      <c r="J66" s="46"/>
    </row>
    <row r="67" customFormat="false" ht="60" hidden="false" customHeight="false" outlineLevel="0" collapsed="false">
      <c r="A67" s="28" t="n">
        <v>65</v>
      </c>
      <c r="B67" s="29" t="s">
        <v>787</v>
      </c>
      <c r="C67" s="30" t="s">
        <v>788</v>
      </c>
      <c r="D67" s="84" t="s">
        <v>789</v>
      </c>
      <c r="E67" s="32" t="n">
        <v>1</v>
      </c>
      <c r="F67" s="33" t="n">
        <v>0</v>
      </c>
      <c r="G67" s="26" t="n">
        <f aca="false">F67*E67</f>
        <v>0</v>
      </c>
      <c r="H67" s="34" t="n">
        <f aca="false">G67*21%</f>
        <v>0</v>
      </c>
      <c r="I67" s="34" t="n">
        <f aca="false">G67+H67</f>
        <v>0</v>
      </c>
      <c r="J67" s="46"/>
    </row>
    <row r="68" customFormat="false" ht="60" hidden="false" customHeight="false" outlineLevel="0" collapsed="false">
      <c r="A68" s="28" t="n">
        <v>66</v>
      </c>
      <c r="B68" s="29" t="s">
        <v>790</v>
      </c>
      <c r="C68" s="30" t="s">
        <v>791</v>
      </c>
      <c r="D68" s="84" t="s">
        <v>777</v>
      </c>
      <c r="E68" s="32" t="n">
        <v>3</v>
      </c>
      <c r="F68" s="33" t="n">
        <v>0</v>
      </c>
      <c r="G68" s="26" t="n">
        <f aca="false">F68*E68</f>
        <v>0</v>
      </c>
      <c r="H68" s="34" t="n">
        <f aca="false">G68*21%</f>
        <v>0</v>
      </c>
      <c r="I68" s="34" t="n">
        <f aca="false">G68+H68</f>
        <v>0</v>
      </c>
      <c r="J68" s="46"/>
    </row>
    <row r="69" customFormat="false" ht="75" hidden="false" customHeight="false" outlineLevel="0" collapsed="false">
      <c r="A69" s="28" t="n">
        <v>67</v>
      </c>
      <c r="B69" s="29" t="s">
        <v>792</v>
      </c>
      <c r="C69" s="30" t="s">
        <v>793</v>
      </c>
      <c r="D69" s="31" t="s">
        <v>757</v>
      </c>
      <c r="E69" s="32" t="n">
        <v>4</v>
      </c>
      <c r="F69" s="33" t="n">
        <v>0</v>
      </c>
      <c r="G69" s="26" t="n">
        <f aca="false">F69*E69</f>
        <v>0</v>
      </c>
      <c r="H69" s="34" t="n">
        <f aca="false">G69*21%</f>
        <v>0</v>
      </c>
      <c r="I69" s="34" t="n">
        <f aca="false">G69+H69</f>
        <v>0</v>
      </c>
      <c r="J69" s="35"/>
    </row>
    <row r="70" customFormat="false" ht="75" hidden="false" customHeight="false" outlineLevel="0" collapsed="false">
      <c r="A70" s="28" t="n">
        <v>68</v>
      </c>
      <c r="B70" s="29" t="s">
        <v>794</v>
      </c>
      <c r="C70" s="30" t="s">
        <v>795</v>
      </c>
      <c r="D70" s="84" t="s">
        <v>757</v>
      </c>
      <c r="E70" s="32" t="n">
        <v>4</v>
      </c>
      <c r="F70" s="33" t="n">
        <v>0</v>
      </c>
      <c r="G70" s="26" t="n">
        <f aca="false">F70*E70</f>
        <v>0</v>
      </c>
      <c r="H70" s="34" t="n">
        <f aca="false">G70*21%</f>
        <v>0</v>
      </c>
      <c r="I70" s="34" t="n">
        <f aca="false">G70+H70</f>
        <v>0</v>
      </c>
      <c r="J70" s="35"/>
    </row>
    <row r="71" customFormat="false" ht="90" hidden="false" customHeight="false" outlineLevel="0" collapsed="false">
      <c r="A71" s="28" t="n">
        <v>69</v>
      </c>
      <c r="B71" s="29" t="s">
        <v>796</v>
      </c>
      <c r="C71" s="30" t="s">
        <v>797</v>
      </c>
      <c r="D71" s="84" t="s">
        <v>757</v>
      </c>
      <c r="E71" s="32" t="n">
        <v>2</v>
      </c>
      <c r="F71" s="33" t="n">
        <v>0</v>
      </c>
      <c r="G71" s="26" t="n">
        <f aca="false">F71*E71</f>
        <v>0</v>
      </c>
      <c r="H71" s="34" t="n">
        <f aca="false">G71*21%</f>
        <v>0</v>
      </c>
      <c r="I71" s="34" t="n">
        <f aca="false">G71+H71</f>
        <v>0</v>
      </c>
      <c r="J71" s="46"/>
    </row>
    <row r="72" customFormat="false" ht="75" hidden="false" customHeight="false" outlineLevel="0" collapsed="false">
      <c r="A72" s="28" t="n">
        <v>70</v>
      </c>
      <c r="B72" s="29" t="s">
        <v>798</v>
      </c>
      <c r="C72" s="30" t="s">
        <v>799</v>
      </c>
      <c r="D72" s="31" t="s">
        <v>725</v>
      </c>
      <c r="E72" s="32" t="n">
        <v>30</v>
      </c>
      <c r="F72" s="33" t="n">
        <v>0</v>
      </c>
      <c r="G72" s="26" t="n">
        <f aca="false">F72*E72</f>
        <v>0</v>
      </c>
      <c r="H72" s="34" t="n">
        <f aca="false">G72*21%</f>
        <v>0</v>
      </c>
      <c r="I72" s="34" t="n">
        <f aca="false">G72+H72</f>
        <v>0</v>
      </c>
      <c r="J72" s="46"/>
    </row>
    <row r="73" customFormat="false" ht="60" hidden="false" customHeight="false" outlineLevel="0" collapsed="false">
      <c r="A73" s="28" t="n">
        <v>71</v>
      </c>
      <c r="B73" s="29" t="s">
        <v>800</v>
      </c>
      <c r="C73" s="30" t="s">
        <v>801</v>
      </c>
      <c r="D73" s="31" t="s">
        <v>725</v>
      </c>
      <c r="E73" s="32" t="n">
        <v>10</v>
      </c>
      <c r="F73" s="33" t="n">
        <v>0</v>
      </c>
      <c r="G73" s="26" t="n">
        <f aca="false">F73*E73</f>
        <v>0</v>
      </c>
      <c r="H73" s="34" t="n">
        <f aca="false">G73*21%</f>
        <v>0</v>
      </c>
      <c r="I73" s="34" t="n">
        <f aca="false">G73+H73</f>
        <v>0</v>
      </c>
      <c r="J73" s="46"/>
    </row>
    <row r="74" customFormat="false" ht="75" hidden="false" customHeight="false" outlineLevel="0" collapsed="false">
      <c r="A74" s="28" t="n">
        <v>72</v>
      </c>
      <c r="B74" s="29" t="s">
        <v>802</v>
      </c>
      <c r="C74" s="30" t="s">
        <v>803</v>
      </c>
      <c r="D74" s="85" t="s">
        <v>220</v>
      </c>
      <c r="E74" s="32" t="n">
        <v>5</v>
      </c>
      <c r="F74" s="33" t="n">
        <v>0</v>
      </c>
      <c r="G74" s="26" t="n">
        <f aca="false">F74*E74</f>
        <v>0</v>
      </c>
      <c r="H74" s="34" t="n">
        <f aca="false">G74*21%</f>
        <v>0</v>
      </c>
      <c r="I74" s="34" t="n">
        <f aca="false">G74+H74</f>
        <v>0</v>
      </c>
      <c r="J74" s="35"/>
    </row>
    <row r="75" customFormat="false" ht="60" hidden="false" customHeight="false" outlineLevel="0" collapsed="false">
      <c r="A75" s="28" t="n">
        <v>73</v>
      </c>
      <c r="B75" s="29" t="s">
        <v>802</v>
      </c>
      <c r="C75" s="30" t="s">
        <v>804</v>
      </c>
      <c r="D75" s="84" t="s">
        <v>757</v>
      </c>
      <c r="E75" s="85" t="n">
        <v>4</v>
      </c>
      <c r="F75" s="33" t="n">
        <v>0</v>
      </c>
      <c r="G75" s="26" t="n">
        <f aca="false">F75*E75</f>
        <v>0</v>
      </c>
      <c r="H75" s="34" t="n">
        <f aca="false">G75*21%</f>
        <v>0</v>
      </c>
      <c r="I75" s="34" t="n">
        <f aca="false">G75+H75</f>
        <v>0</v>
      </c>
      <c r="J75" s="46"/>
    </row>
    <row r="76" customFormat="false" ht="90" hidden="false" customHeight="false" outlineLevel="0" collapsed="false">
      <c r="A76" s="28" t="n">
        <v>74</v>
      </c>
      <c r="B76" s="29" t="s">
        <v>805</v>
      </c>
      <c r="C76" s="30" t="s">
        <v>806</v>
      </c>
      <c r="D76" s="84" t="s">
        <v>766</v>
      </c>
      <c r="E76" s="32" t="n">
        <v>1</v>
      </c>
      <c r="F76" s="33" t="n">
        <v>0</v>
      </c>
      <c r="G76" s="26" t="n">
        <f aca="false">F76*E76</f>
        <v>0</v>
      </c>
      <c r="H76" s="34" t="n">
        <f aca="false">G76*21%</f>
        <v>0</v>
      </c>
      <c r="I76" s="34" t="n">
        <f aca="false">G76+H76</f>
        <v>0</v>
      </c>
      <c r="J76" s="46"/>
    </row>
    <row r="77" customFormat="false" ht="75" hidden="false" customHeight="false" outlineLevel="0" collapsed="false">
      <c r="A77" s="28" t="n">
        <v>75</v>
      </c>
      <c r="B77" s="29" t="s">
        <v>807</v>
      </c>
      <c r="C77" s="30" t="s">
        <v>808</v>
      </c>
      <c r="D77" s="31" t="s">
        <v>725</v>
      </c>
      <c r="E77" s="32" t="n">
        <v>5</v>
      </c>
      <c r="F77" s="33" t="n">
        <v>0</v>
      </c>
      <c r="G77" s="26" t="n">
        <f aca="false">F77*E77</f>
        <v>0</v>
      </c>
      <c r="H77" s="34" t="n">
        <f aca="false">G77*21%</f>
        <v>0</v>
      </c>
      <c r="I77" s="34" t="n">
        <f aca="false">G77+H77</f>
        <v>0</v>
      </c>
      <c r="J77" s="46"/>
    </row>
    <row r="78" customFormat="false" ht="60" hidden="false" customHeight="false" outlineLevel="0" collapsed="false">
      <c r="A78" s="28" t="n">
        <v>76</v>
      </c>
      <c r="B78" s="29" t="s">
        <v>809</v>
      </c>
      <c r="C78" s="30" t="s">
        <v>810</v>
      </c>
      <c r="D78" s="31" t="s">
        <v>725</v>
      </c>
      <c r="E78" s="32" t="n">
        <v>2</v>
      </c>
      <c r="F78" s="33" t="n">
        <v>0</v>
      </c>
      <c r="G78" s="26" t="n">
        <f aca="false">F78*E78</f>
        <v>0</v>
      </c>
      <c r="H78" s="34" t="n">
        <f aca="false">G78*21%</f>
        <v>0</v>
      </c>
      <c r="I78" s="34" t="n">
        <f aca="false">G78+H78</f>
        <v>0</v>
      </c>
      <c r="J78" s="46"/>
    </row>
    <row r="79" customFormat="false" ht="75" hidden="false" customHeight="false" outlineLevel="0" collapsed="false">
      <c r="A79" s="28" t="n">
        <v>77</v>
      </c>
      <c r="B79" s="29" t="s">
        <v>811</v>
      </c>
      <c r="C79" s="30" t="s">
        <v>812</v>
      </c>
      <c r="D79" s="85" t="s">
        <v>220</v>
      </c>
      <c r="E79" s="32" t="n">
        <v>5</v>
      </c>
      <c r="F79" s="33" t="n">
        <v>0</v>
      </c>
      <c r="G79" s="26" t="n">
        <f aca="false">F79*E79</f>
        <v>0</v>
      </c>
      <c r="H79" s="34" t="n">
        <f aca="false">G79*21%</f>
        <v>0</v>
      </c>
      <c r="I79" s="34" t="n">
        <f aca="false">G79+H79</f>
        <v>0</v>
      </c>
      <c r="J79" s="35"/>
    </row>
    <row r="80" customFormat="false" ht="60" hidden="false" customHeight="false" outlineLevel="0" collapsed="false">
      <c r="A80" s="28" t="n">
        <v>78</v>
      </c>
      <c r="B80" s="29" t="s">
        <v>811</v>
      </c>
      <c r="C80" s="30" t="s">
        <v>810</v>
      </c>
      <c r="D80" s="84" t="s">
        <v>757</v>
      </c>
      <c r="E80" s="32" t="n">
        <v>4</v>
      </c>
      <c r="F80" s="33" t="n">
        <v>0</v>
      </c>
      <c r="G80" s="26" t="n">
        <f aca="false">F80*E80</f>
        <v>0</v>
      </c>
      <c r="H80" s="34" t="n">
        <f aca="false">G80*21%</f>
        <v>0</v>
      </c>
      <c r="I80" s="34" t="n">
        <f aca="false">G80+H80</f>
        <v>0</v>
      </c>
      <c r="J80" s="35"/>
    </row>
    <row r="81" customFormat="false" ht="90" hidden="false" customHeight="false" outlineLevel="0" collapsed="false">
      <c r="A81" s="28" t="n">
        <v>79</v>
      </c>
      <c r="B81" s="29" t="s">
        <v>813</v>
      </c>
      <c r="C81" s="30" t="s">
        <v>814</v>
      </c>
      <c r="D81" s="84" t="s">
        <v>757</v>
      </c>
      <c r="E81" s="32" t="n">
        <v>2</v>
      </c>
      <c r="F81" s="33" t="n">
        <v>0</v>
      </c>
      <c r="G81" s="26" t="n">
        <f aca="false">F81*E81</f>
        <v>0</v>
      </c>
      <c r="H81" s="34" t="n">
        <f aca="false">G81*21%</f>
        <v>0</v>
      </c>
      <c r="I81" s="34" t="n">
        <f aca="false">G81+H81</f>
        <v>0</v>
      </c>
      <c r="J81" s="46"/>
    </row>
    <row r="82" customFormat="false" ht="75" hidden="false" customHeight="false" outlineLevel="0" collapsed="false">
      <c r="A82" s="28" t="n">
        <v>80</v>
      </c>
      <c r="B82" s="29" t="s">
        <v>815</v>
      </c>
      <c r="C82" s="30" t="s">
        <v>816</v>
      </c>
      <c r="D82" s="31" t="s">
        <v>725</v>
      </c>
      <c r="E82" s="32" t="n">
        <v>4</v>
      </c>
      <c r="F82" s="33" t="n">
        <v>0</v>
      </c>
      <c r="G82" s="26" t="n">
        <f aca="false">F82*E82</f>
        <v>0</v>
      </c>
      <c r="H82" s="34" t="n">
        <f aca="false">G82*21%</f>
        <v>0</v>
      </c>
      <c r="I82" s="34" t="n">
        <f aca="false">G82+H82</f>
        <v>0</v>
      </c>
      <c r="J82" s="46"/>
    </row>
    <row r="83" customFormat="false" ht="60" hidden="false" customHeight="false" outlineLevel="0" collapsed="false">
      <c r="A83" s="28" t="n">
        <v>81</v>
      </c>
      <c r="B83" s="29" t="s">
        <v>817</v>
      </c>
      <c r="C83" s="30" t="s">
        <v>810</v>
      </c>
      <c r="D83" s="84" t="s">
        <v>725</v>
      </c>
      <c r="E83" s="32" t="n">
        <v>2</v>
      </c>
      <c r="F83" s="33" t="n">
        <v>0</v>
      </c>
      <c r="G83" s="26" t="n">
        <f aca="false">F83*E83</f>
        <v>0</v>
      </c>
      <c r="H83" s="34" t="n">
        <f aca="false">G83*21%</f>
        <v>0</v>
      </c>
      <c r="I83" s="34" t="n">
        <f aca="false">G83+H83</f>
        <v>0</v>
      </c>
      <c r="J83" s="46"/>
    </row>
    <row r="84" customFormat="false" ht="75" hidden="false" customHeight="false" outlineLevel="0" collapsed="false">
      <c r="A84" s="28" t="n">
        <v>82</v>
      </c>
      <c r="B84" s="29" t="s">
        <v>818</v>
      </c>
      <c r="C84" s="30" t="s">
        <v>819</v>
      </c>
      <c r="D84" s="85" t="s">
        <v>220</v>
      </c>
      <c r="E84" s="32" t="n">
        <v>5</v>
      </c>
      <c r="F84" s="33" t="n">
        <v>0</v>
      </c>
      <c r="G84" s="26" t="n">
        <f aca="false">F84*E84</f>
        <v>0</v>
      </c>
      <c r="H84" s="34" t="n">
        <f aca="false">G84*21%</f>
        <v>0</v>
      </c>
      <c r="I84" s="34" t="n">
        <f aca="false">G84+H84</f>
        <v>0</v>
      </c>
      <c r="J84" s="35"/>
    </row>
    <row r="85" customFormat="false" ht="60" hidden="false" customHeight="false" outlineLevel="0" collapsed="false">
      <c r="A85" s="28" t="n">
        <v>83</v>
      </c>
      <c r="B85" s="29" t="s">
        <v>818</v>
      </c>
      <c r="C85" s="30" t="s">
        <v>820</v>
      </c>
      <c r="D85" s="84" t="s">
        <v>757</v>
      </c>
      <c r="E85" s="85" t="n">
        <v>4</v>
      </c>
      <c r="F85" s="33" t="n">
        <v>0</v>
      </c>
      <c r="G85" s="26" t="n">
        <f aca="false">F85*E85</f>
        <v>0</v>
      </c>
      <c r="H85" s="34" t="n">
        <f aca="false">G85*21%</f>
        <v>0</v>
      </c>
      <c r="I85" s="34" t="n">
        <f aca="false">G85+H85</f>
        <v>0</v>
      </c>
      <c r="J85" s="35"/>
    </row>
    <row r="86" customFormat="false" ht="90" hidden="false" customHeight="false" outlineLevel="0" collapsed="false">
      <c r="A86" s="28" t="n">
        <v>84</v>
      </c>
      <c r="B86" s="29" t="s">
        <v>821</v>
      </c>
      <c r="C86" s="30" t="s">
        <v>822</v>
      </c>
      <c r="D86" s="84" t="s">
        <v>766</v>
      </c>
      <c r="E86" s="32" t="n">
        <v>1</v>
      </c>
      <c r="F86" s="33" t="n">
        <v>0</v>
      </c>
      <c r="G86" s="26" t="n">
        <f aca="false">F86*E86</f>
        <v>0</v>
      </c>
      <c r="H86" s="34" t="n">
        <f aca="false">G86*21%</f>
        <v>0</v>
      </c>
      <c r="I86" s="34" t="n">
        <f aca="false">G86+H86</f>
        <v>0</v>
      </c>
      <c r="J86" s="35"/>
    </row>
    <row r="87" customFormat="false" ht="75" hidden="false" customHeight="false" outlineLevel="0" collapsed="false">
      <c r="A87" s="28" t="n">
        <v>85</v>
      </c>
      <c r="B87" s="29" t="s">
        <v>823</v>
      </c>
      <c r="C87" s="30" t="s">
        <v>824</v>
      </c>
      <c r="D87" s="84" t="s">
        <v>725</v>
      </c>
      <c r="E87" s="32" t="n">
        <v>2</v>
      </c>
      <c r="F87" s="33" t="n">
        <v>0</v>
      </c>
      <c r="G87" s="26" t="n">
        <f aca="false">F87*E87</f>
        <v>0</v>
      </c>
      <c r="H87" s="34" t="n">
        <f aca="false">G87*21%</f>
        <v>0</v>
      </c>
      <c r="I87" s="34" t="n">
        <f aca="false">G87+H87</f>
        <v>0</v>
      </c>
      <c r="J87" s="46"/>
    </row>
    <row r="88" customFormat="false" ht="30" hidden="false" customHeight="false" outlineLevel="0" collapsed="false">
      <c r="A88" s="28" t="n">
        <v>86</v>
      </c>
      <c r="B88" s="29" t="s">
        <v>825</v>
      </c>
      <c r="C88" s="30" t="s">
        <v>826</v>
      </c>
      <c r="D88" s="84" t="s">
        <v>725</v>
      </c>
      <c r="E88" s="32" t="n">
        <v>2</v>
      </c>
      <c r="F88" s="33" t="n">
        <v>0</v>
      </c>
      <c r="G88" s="26" t="n">
        <f aca="false">F88*E88</f>
        <v>0</v>
      </c>
      <c r="H88" s="34" t="n">
        <f aca="false">G88*21%</f>
        <v>0</v>
      </c>
      <c r="I88" s="34" t="n">
        <f aca="false">G88+H88</f>
        <v>0</v>
      </c>
      <c r="J88" s="46"/>
    </row>
    <row r="89" customFormat="false" ht="30" hidden="false" customHeight="false" outlineLevel="0" collapsed="false">
      <c r="A89" s="28" t="n">
        <v>87</v>
      </c>
      <c r="B89" s="29" t="s">
        <v>827</v>
      </c>
      <c r="C89" s="30" t="s">
        <v>828</v>
      </c>
      <c r="D89" s="84" t="s">
        <v>657</v>
      </c>
      <c r="E89" s="32" t="n">
        <v>1</v>
      </c>
      <c r="F89" s="33" t="n">
        <v>0</v>
      </c>
      <c r="G89" s="26" t="n">
        <f aca="false">F89*E89</f>
        <v>0</v>
      </c>
      <c r="H89" s="34" t="n">
        <f aca="false">G89*21%</f>
        <v>0</v>
      </c>
      <c r="I89" s="34" t="n">
        <f aca="false">G89+H89</f>
        <v>0</v>
      </c>
      <c r="J89" s="46"/>
    </row>
    <row r="90" customFormat="false" ht="30" hidden="false" customHeight="false" outlineLevel="0" collapsed="false">
      <c r="A90" s="28" t="n">
        <v>88</v>
      </c>
      <c r="B90" s="29" t="s">
        <v>829</v>
      </c>
      <c r="C90" s="30" t="s">
        <v>830</v>
      </c>
      <c r="D90" s="84" t="s">
        <v>657</v>
      </c>
      <c r="E90" s="32" t="n">
        <v>1</v>
      </c>
      <c r="F90" s="33" t="n">
        <v>0</v>
      </c>
      <c r="G90" s="26" t="n">
        <f aca="false">F90*E90</f>
        <v>0</v>
      </c>
      <c r="H90" s="34" t="n">
        <f aca="false">G90*21%</f>
        <v>0</v>
      </c>
      <c r="I90" s="34" t="n">
        <f aca="false">G90+H90</f>
        <v>0</v>
      </c>
      <c r="J90" s="46"/>
    </row>
    <row r="91" customFormat="false" ht="30" hidden="false" customHeight="false" outlineLevel="0" collapsed="false">
      <c r="A91" s="28" t="n">
        <v>89</v>
      </c>
      <c r="B91" s="29" t="s">
        <v>831</v>
      </c>
      <c r="C91" s="30" t="s">
        <v>832</v>
      </c>
      <c r="D91" s="84" t="s">
        <v>657</v>
      </c>
      <c r="E91" s="32" t="n">
        <v>1</v>
      </c>
      <c r="F91" s="33" t="n">
        <v>0</v>
      </c>
      <c r="G91" s="26" t="n">
        <f aca="false">F91*E91</f>
        <v>0</v>
      </c>
      <c r="H91" s="34" t="n">
        <f aca="false">G91*21%</f>
        <v>0</v>
      </c>
      <c r="I91" s="34" t="n">
        <f aca="false">G91+H91</f>
        <v>0</v>
      </c>
      <c r="J91" s="46"/>
    </row>
    <row r="92" customFormat="false" ht="45" hidden="false" customHeight="false" outlineLevel="0" collapsed="false">
      <c r="A92" s="28" t="n">
        <v>90</v>
      </c>
      <c r="B92" s="29" t="s">
        <v>833</v>
      </c>
      <c r="C92" s="30" t="s">
        <v>834</v>
      </c>
      <c r="D92" s="84" t="s">
        <v>657</v>
      </c>
      <c r="E92" s="32" t="n">
        <v>1</v>
      </c>
      <c r="F92" s="33" t="n">
        <v>0</v>
      </c>
      <c r="G92" s="26" t="n">
        <f aca="false">F92*E92</f>
        <v>0</v>
      </c>
      <c r="H92" s="34" t="n">
        <f aca="false">G92*21%</f>
        <v>0</v>
      </c>
      <c r="I92" s="34" t="n">
        <f aca="false">G92+H92</f>
        <v>0</v>
      </c>
      <c r="J92" s="35"/>
    </row>
    <row r="93" customFormat="false" ht="30" hidden="false" customHeight="false" outlineLevel="0" collapsed="false">
      <c r="A93" s="28" t="n">
        <v>91</v>
      </c>
      <c r="B93" s="29" t="s">
        <v>835</v>
      </c>
      <c r="C93" s="30" t="s">
        <v>836</v>
      </c>
      <c r="D93" s="84" t="s">
        <v>657</v>
      </c>
      <c r="E93" s="32" t="n">
        <v>1</v>
      </c>
      <c r="F93" s="33" t="n">
        <v>0</v>
      </c>
      <c r="G93" s="26" t="n">
        <f aca="false">F93*E93</f>
        <v>0</v>
      </c>
      <c r="H93" s="34" t="n">
        <f aca="false">G93*21%</f>
        <v>0</v>
      </c>
      <c r="I93" s="34" t="n">
        <f aca="false">G93+H93</f>
        <v>0</v>
      </c>
      <c r="J93" s="46"/>
    </row>
    <row r="94" customFormat="false" ht="30" hidden="false" customHeight="false" outlineLevel="0" collapsed="false">
      <c r="A94" s="28" t="n">
        <v>92</v>
      </c>
      <c r="B94" s="29" t="s">
        <v>837</v>
      </c>
      <c r="C94" s="30" t="s">
        <v>838</v>
      </c>
      <c r="D94" s="84" t="s">
        <v>657</v>
      </c>
      <c r="E94" s="32" t="n">
        <v>1</v>
      </c>
      <c r="F94" s="33" t="n">
        <v>0</v>
      </c>
      <c r="G94" s="26" t="n">
        <f aca="false">F94*E94</f>
        <v>0</v>
      </c>
      <c r="H94" s="34" t="n">
        <f aca="false">G94*21%</f>
        <v>0</v>
      </c>
      <c r="I94" s="34" t="n">
        <f aca="false">G94+H94</f>
        <v>0</v>
      </c>
      <c r="J94" s="46"/>
    </row>
    <row r="95" customFormat="false" ht="30" hidden="false" customHeight="false" outlineLevel="0" collapsed="false">
      <c r="A95" s="28" t="n">
        <v>93</v>
      </c>
      <c r="B95" s="29" t="s">
        <v>839</v>
      </c>
      <c r="C95" s="30" t="s">
        <v>840</v>
      </c>
      <c r="D95" s="84" t="s">
        <v>657</v>
      </c>
      <c r="E95" s="32" t="n">
        <v>1</v>
      </c>
      <c r="F95" s="33" t="n">
        <v>0</v>
      </c>
      <c r="G95" s="26" t="n">
        <f aca="false">F95*E95</f>
        <v>0</v>
      </c>
      <c r="H95" s="34" t="n">
        <f aca="false">G95*21%</f>
        <v>0</v>
      </c>
      <c r="I95" s="34" t="n">
        <f aca="false">G95+H95</f>
        <v>0</v>
      </c>
      <c r="J95" s="46"/>
    </row>
    <row r="96" customFormat="false" ht="30" hidden="false" customHeight="false" outlineLevel="0" collapsed="false">
      <c r="A96" s="28" t="n">
        <v>94</v>
      </c>
      <c r="B96" s="29" t="s">
        <v>841</v>
      </c>
      <c r="C96" s="30" t="s">
        <v>842</v>
      </c>
      <c r="D96" s="31" t="s">
        <v>657</v>
      </c>
      <c r="E96" s="32" t="n">
        <v>2</v>
      </c>
      <c r="F96" s="33" t="n">
        <v>0</v>
      </c>
      <c r="G96" s="26" t="n">
        <f aca="false">F96*E96</f>
        <v>0</v>
      </c>
      <c r="H96" s="34" t="n">
        <f aca="false">G96*21%</f>
        <v>0</v>
      </c>
      <c r="I96" s="34" t="n">
        <f aca="false">G96+H96</f>
        <v>0</v>
      </c>
      <c r="J96" s="46"/>
    </row>
    <row r="97" customFormat="false" ht="15" hidden="false" customHeight="false" outlineLevel="0" collapsed="false">
      <c r="A97" s="28" t="n">
        <v>95</v>
      </c>
      <c r="B97" s="29" t="s">
        <v>843</v>
      </c>
      <c r="C97" s="30" t="s">
        <v>844</v>
      </c>
      <c r="D97" s="31" t="s">
        <v>777</v>
      </c>
      <c r="E97" s="32" t="n">
        <v>2</v>
      </c>
      <c r="F97" s="33" t="n">
        <v>0</v>
      </c>
      <c r="G97" s="26" t="n">
        <f aca="false">F97*E97</f>
        <v>0</v>
      </c>
      <c r="H97" s="34" t="n">
        <f aca="false">G97*21%</f>
        <v>0</v>
      </c>
      <c r="I97" s="34" t="n">
        <f aca="false">G97+H97</f>
        <v>0</v>
      </c>
      <c r="J97" s="46"/>
    </row>
    <row r="98" customFormat="false" ht="30" hidden="false" customHeight="false" outlineLevel="0" collapsed="false">
      <c r="A98" s="28" t="n">
        <v>96</v>
      </c>
      <c r="B98" s="29" t="s">
        <v>845</v>
      </c>
      <c r="C98" s="30" t="s">
        <v>846</v>
      </c>
      <c r="D98" s="31" t="s">
        <v>220</v>
      </c>
      <c r="E98" s="32" t="n">
        <v>2</v>
      </c>
      <c r="F98" s="33" t="n">
        <v>0</v>
      </c>
      <c r="G98" s="26" t="n">
        <f aca="false">F98*E98</f>
        <v>0</v>
      </c>
      <c r="H98" s="34" t="n">
        <f aca="false">G98*21%</f>
        <v>0</v>
      </c>
      <c r="I98" s="34" t="n">
        <f aca="false">G98+H98</f>
        <v>0</v>
      </c>
      <c r="J98" s="46"/>
    </row>
    <row r="99" customFormat="false" ht="30" hidden="false" customHeight="false" outlineLevel="0" collapsed="false">
      <c r="A99" s="28" t="n">
        <v>97</v>
      </c>
      <c r="B99" s="29" t="s">
        <v>847</v>
      </c>
      <c r="C99" s="30" t="s">
        <v>848</v>
      </c>
      <c r="D99" s="31" t="s">
        <v>220</v>
      </c>
      <c r="E99" s="32" t="n">
        <v>2</v>
      </c>
      <c r="F99" s="33" t="n">
        <v>0</v>
      </c>
      <c r="G99" s="26" t="n">
        <f aca="false">F99*E99</f>
        <v>0</v>
      </c>
      <c r="H99" s="34" t="n">
        <f aca="false">G99*21%</f>
        <v>0</v>
      </c>
      <c r="I99" s="34" t="n">
        <f aca="false">G99+H99</f>
        <v>0</v>
      </c>
      <c r="J99" s="46"/>
    </row>
    <row r="100" customFormat="false" ht="15" hidden="false" customHeight="false" outlineLevel="0" collapsed="false">
      <c r="A100" s="28" t="n">
        <v>98</v>
      </c>
      <c r="B100" s="29" t="s">
        <v>849</v>
      </c>
      <c r="C100" s="30" t="s">
        <v>850</v>
      </c>
      <c r="D100" s="31" t="s">
        <v>220</v>
      </c>
      <c r="E100" s="32" t="n">
        <v>2</v>
      </c>
      <c r="F100" s="33" t="n">
        <v>0</v>
      </c>
      <c r="G100" s="26" t="n">
        <f aca="false">F100*E100</f>
        <v>0</v>
      </c>
      <c r="H100" s="34" t="n">
        <f aca="false">G100*21%</f>
        <v>0</v>
      </c>
      <c r="I100" s="34" t="n">
        <f aca="false">G100+H100</f>
        <v>0</v>
      </c>
      <c r="J100" s="46"/>
    </row>
    <row r="101" customFormat="false" ht="15" hidden="false" customHeight="false" outlineLevel="0" collapsed="false">
      <c r="A101" s="28" t="n">
        <v>99</v>
      </c>
      <c r="B101" s="29" t="s">
        <v>851</v>
      </c>
      <c r="C101" s="30" t="s">
        <v>852</v>
      </c>
      <c r="D101" s="31" t="s">
        <v>220</v>
      </c>
      <c r="E101" s="32" t="n">
        <v>5</v>
      </c>
      <c r="F101" s="33" t="n">
        <v>0</v>
      </c>
      <c r="G101" s="26" t="n">
        <f aca="false">F101*E101</f>
        <v>0</v>
      </c>
      <c r="H101" s="34" t="n">
        <f aca="false">G101*21%</f>
        <v>0</v>
      </c>
      <c r="I101" s="34" t="n">
        <f aca="false">G101+H101</f>
        <v>0</v>
      </c>
      <c r="J101" s="46"/>
    </row>
    <row r="102" customFormat="false" ht="15" hidden="false" customHeight="false" outlineLevel="0" collapsed="false">
      <c r="A102" s="28" t="n">
        <v>100</v>
      </c>
      <c r="B102" s="29" t="s">
        <v>853</v>
      </c>
      <c r="C102" s="30" t="s">
        <v>852</v>
      </c>
      <c r="D102" s="31" t="s">
        <v>220</v>
      </c>
      <c r="E102" s="32" t="n">
        <v>5</v>
      </c>
      <c r="F102" s="33" t="n">
        <v>0</v>
      </c>
      <c r="G102" s="26" t="n">
        <f aca="false">F102*E102</f>
        <v>0</v>
      </c>
      <c r="H102" s="34" t="n">
        <f aca="false">G102*21%</f>
        <v>0</v>
      </c>
      <c r="I102" s="34" t="n">
        <f aca="false">G102+H102</f>
        <v>0</v>
      </c>
      <c r="J102" s="46"/>
    </row>
    <row r="103" customFormat="false" ht="15" hidden="false" customHeight="false" outlineLevel="0" collapsed="false">
      <c r="A103" s="28" t="n">
        <v>101</v>
      </c>
      <c r="B103" s="29" t="s">
        <v>854</v>
      </c>
      <c r="C103" s="30" t="s">
        <v>852</v>
      </c>
      <c r="D103" s="31" t="s">
        <v>220</v>
      </c>
      <c r="E103" s="32" t="n">
        <v>5</v>
      </c>
      <c r="F103" s="33" t="n">
        <v>0</v>
      </c>
      <c r="G103" s="26" t="n">
        <f aca="false">F103*E103</f>
        <v>0</v>
      </c>
      <c r="H103" s="34" t="n">
        <f aca="false">G103*21%</f>
        <v>0</v>
      </c>
      <c r="I103" s="34" t="n">
        <f aca="false">G103+H103</f>
        <v>0</v>
      </c>
      <c r="J103" s="46"/>
    </row>
    <row r="104" customFormat="false" ht="15" hidden="false" customHeight="false" outlineLevel="0" collapsed="false">
      <c r="A104" s="28" t="n">
        <v>102</v>
      </c>
      <c r="B104" s="29" t="s">
        <v>855</v>
      </c>
      <c r="C104" s="30" t="s">
        <v>852</v>
      </c>
      <c r="D104" s="31" t="s">
        <v>220</v>
      </c>
      <c r="E104" s="32" t="n">
        <v>5</v>
      </c>
      <c r="F104" s="33" t="n">
        <v>0</v>
      </c>
      <c r="G104" s="26" t="n">
        <f aca="false">F104*E104</f>
        <v>0</v>
      </c>
      <c r="H104" s="34" t="n">
        <f aca="false">G104*21%</f>
        <v>0</v>
      </c>
      <c r="I104" s="34" t="n">
        <f aca="false">G104+H104</f>
        <v>0</v>
      </c>
      <c r="J104" s="46"/>
    </row>
    <row r="105" customFormat="false" ht="15" hidden="false" customHeight="false" outlineLevel="0" collapsed="false">
      <c r="A105" s="28" t="n">
        <v>103</v>
      </c>
      <c r="B105" s="29" t="s">
        <v>856</v>
      </c>
      <c r="C105" s="30" t="s">
        <v>857</v>
      </c>
      <c r="D105" s="31" t="s">
        <v>324</v>
      </c>
      <c r="E105" s="32" t="n">
        <v>2</v>
      </c>
      <c r="F105" s="33" t="n">
        <v>0</v>
      </c>
      <c r="G105" s="26" t="n">
        <f aca="false">F105*E105</f>
        <v>0</v>
      </c>
      <c r="H105" s="34" t="n">
        <f aca="false">G105*21%</f>
        <v>0</v>
      </c>
      <c r="I105" s="34" t="n">
        <f aca="false">G105+H105</f>
        <v>0</v>
      </c>
      <c r="J105" s="86"/>
    </row>
    <row r="106" customFormat="false" ht="15" hidden="false" customHeight="false" outlineLevel="0" collapsed="false">
      <c r="A106" s="28" t="n">
        <v>104</v>
      </c>
      <c r="B106" s="29" t="s">
        <v>858</v>
      </c>
      <c r="C106" s="30" t="s">
        <v>859</v>
      </c>
      <c r="D106" s="31" t="s">
        <v>132</v>
      </c>
      <c r="E106" s="32" t="n">
        <v>1</v>
      </c>
      <c r="F106" s="33" t="n">
        <v>0</v>
      </c>
      <c r="G106" s="26" t="n">
        <f aca="false">F106*E106</f>
        <v>0</v>
      </c>
      <c r="H106" s="34" t="n">
        <f aca="false">G106*21%</f>
        <v>0</v>
      </c>
      <c r="I106" s="34" t="n">
        <f aca="false">G106+H106</f>
        <v>0</v>
      </c>
      <c r="J106" s="46"/>
    </row>
    <row r="107" customFormat="false" ht="30" hidden="false" customHeight="false" outlineLevel="0" collapsed="false">
      <c r="A107" s="28" t="n">
        <v>105</v>
      </c>
      <c r="B107" s="29" t="s">
        <v>860</v>
      </c>
      <c r="C107" s="30" t="s">
        <v>861</v>
      </c>
      <c r="D107" s="31" t="s">
        <v>862</v>
      </c>
      <c r="E107" s="32" t="n">
        <v>15</v>
      </c>
      <c r="F107" s="33" t="n">
        <v>0</v>
      </c>
      <c r="G107" s="26" t="n">
        <f aca="false">F107*E107</f>
        <v>0</v>
      </c>
      <c r="H107" s="34" t="n">
        <f aca="false">G107*21%</f>
        <v>0</v>
      </c>
      <c r="I107" s="34" t="n">
        <f aca="false">G107+H107</f>
        <v>0</v>
      </c>
      <c r="J107" s="46"/>
    </row>
    <row r="108" customFormat="false" ht="30" hidden="false" customHeight="false" outlineLevel="0" collapsed="false">
      <c r="A108" s="28" t="n">
        <v>106</v>
      </c>
      <c r="B108" s="29" t="s">
        <v>863</v>
      </c>
      <c r="C108" s="30" t="s">
        <v>864</v>
      </c>
      <c r="D108" s="31" t="s">
        <v>862</v>
      </c>
      <c r="E108" s="32" t="n">
        <v>15</v>
      </c>
      <c r="F108" s="33" t="n">
        <v>0</v>
      </c>
      <c r="G108" s="26" t="n">
        <f aca="false">F108*E108</f>
        <v>0</v>
      </c>
      <c r="H108" s="34" t="n">
        <f aca="false">G108*21%</f>
        <v>0</v>
      </c>
      <c r="I108" s="34" t="n">
        <f aca="false">G108+H108</f>
        <v>0</v>
      </c>
      <c r="J108" s="46"/>
    </row>
    <row r="109" customFormat="false" ht="30" hidden="false" customHeight="false" outlineLevel="0" collapsed="false">
      <c r="A109" s="28" t="n">
        <v>107</v>
      </c>
      <c r="B109" s="29" t="s">
        <v>865</v>
      </c>
      <c r="C109" s="30" t="s">
        <v>866</v>
      </c>
      <c r="D109" s="31" t="s">
        <v>862</v>
      </c>
      <c r="E109" s="32" t="n">
        <v>8</v>
      </c>
      <c r="F109" s="33" t="n">
        <v>0</v>
      </c>
      <c r="G109" s="26" t="n">
        <f aca="false">F109*E109</f>
        <v>0</v>
      </c>
      <c r="H109" s="34" t="n">
        <f aca="false">G109*21%</f>
        <v>0</v>
      </c>
      <c r="I109" s="34" t="n">
        <f aca="false">G109+H109</f>
        <v>0</v>
      </c>
      <c r="J109" s="46"/>
    </row>
    <row r="110" customFormat="false" ht="30" hidden="false" customHeight="false" outlineLevel="0" collapsed="false">
      <c r="A110" s="28" t="n">
        <v>108</v>
      </c>
      <c r="B110" s="29" t="s">
        <v>867</v>
      </c>
      <c r="C110" s="30" t="s">
        <v>868</v>
      </c>
      <c r="D110" s="31" t="s">
        <v>780</v>
      </c>
      <c r="E110" s="32" t="n">
        <v>8</v>
      </c>
      <c r="F110" s="33" t="n">
        <v>0</v>
      </c>
      <c r="G110" s="26" t="n">
        <f aca="false">F110*E110</f>
        <v>0</v>
      </c>
      <c r="H110" s="34" t="n">
        <f aca="false">G110*21%</f>
        <v>0</v>
      </c>
      <c r="I110" s="34" t="n">
        <f aca="false">G110+H110</f>
        <v>0</v>
      </c>
      <c r="J110" s="46"/>
    </row>
    <row r="111" customFormat="false" ht="30" hidden="false" customHeight="false" outlineLevel="0" collapsed="false">
      <c r="A111" s="28" t="n">
        <v>109</v>
      </c>
      <c r="B111" s="29" t="s">
        <v>869</v>
      </c>
      <c r="C111" s="30" t="s">
        <v>870</v>
      </c>
      <c r="D111" s="31" t="s">
        <v>780</v>
      </c>
      <c r="E111" s="32" t="n">
        <v>8</v>
      </c>
      <c r="F111" s="33" t="n">
        <v>0</v>
      </c>
      <c r="G111" s="26" t="n">
        <f aca="false">F111*E111</f>
        <v>0</v>
      </c>
      <c r="H111" s="34" t="n">
        <f aca="false">G111*21%</f>
        <v>0</v>
      </c>
      <c r="I111" s="34" t="n">
        <f aca="false">G111+H111</f>
        <v>0</v>
      </c>
      <c r="J111" s="46"/>
    </row>
    <row r="112" customFormat="false" ht="30" hidden="false" customHeight="false" outlineLevel="0" collapsed="false">
      <c r="A112" s="28" t="n">
        <v>110</v>
      </c>
      <c r="B112" s="29" t="s">
        <v>871</v>
      </c>
      <c r="C112" s="30" t="s">
        <v>872</v>
      </c>
      <c r="D112" s="31" t="s">
        <v>780</v>
      </c>
      <c r="E112" s="32" t="n">
        <v>4</v>
      </c>
      <c r="F112" s="33" t="n">
        <v>0</v>
      </c>
      <c r="G112" s="26" t="n">
        <f aca="false">F112*E112</f>
        <v>0</v>
      </c>
      <c r="H112" s="34" t="n">
        <f aca="false">G112*21%</f>
        <v>0</v>
      </c>
      <c r="I112" s="34" t="n">
        <f aca="false">G112+H112</f>
        <v>0</v>
      </c>
      <c r="J112" s="46"/>
    </row>
    <row r="113" customFormat="false" ht="15" hidden="false" customHeight="false" outlineLevel="0" collapsed="false">
      <c r="A113" s="28" t="n">
        <v>111</v>
      </c>
      <c r="B113" s="29" t="s">
        <v>873</v>
      </c>
      <c r="C113" s="30" t="s">
        <v>874</v>
      </c>
      <c r="D113" s="31" t="s">
        <v>657</v>
      </c>
      <c r="E113" s="32" t="n">
        <v>5</v>
      </c>
      <c r="F113" s="33" t="n">
        <v>0</v>
      </c>
      <c r="G113" s="26" t="n">
        <f aca="false">F113*E113</f>
        <v>0</v>
      </c>
      <c r="H113" s="34" t="n">
        <f aca="false">G113*21%</f>
        <v>0</v>
      </c>
      <c r="I113" s="34" t="n">
        <f aca="false">G113+H113</f>
        <v>0</v>
      </c>
      <c r="J113" s="46"/>
    </row>
    <row r="114" customFormat="false" ht="15" hidden="false" customHeight="false" outlineLevel="0" collapsed="false">
      <c r="A114" s="28" t="n">
        <v>112</v>
      </c>
      <c r="B114" s="29" t="s">
        <v>875</v>
      </c>
      <c r="C114" s="30" t="s">
        <v>876</v>
      </c>
      <c r="D114" s="31" t="s">
        <v>657</v>
      </c>
      <c r="E114" s="32" t="n">
        <v>5</v>
      </c>
      <c r="F114" s="33" t="n">
        <v>0</v>
      </c>
      <c r="G114" s="26" t="n">
        <f aca="false">F114*E114</f>
        <v>0</v>
      </c>
      <c r="H114" s="34" t="n">
        <f aca="false">G114*21%</f>
        <v>0</v>
      </c>
      <c r="I114" s="34" t="n">
        <f aca="false">G114+H114</f>
        <v>0</v>
      </c>
      <c r="J114" s="46"/>
    </row>
    <row r="115" customFormat="false" ht="15" hidden="false" customHeight="false" outlineLevel="0" collapsed="false">
      <c r="A115" s="28" t="n">
        <v>113</v>
      </c>
      <c r="B115" s="29" t="s">
        <v>877</v>
      </c>
      <c r="C115" s="30" t="s">
        <v>878</v>
      </c>
      <c r="D115" s="31" t="s">
        <v>657</v>
      </c>
      <c r="E115" s="32" t="n">
        <v>3</v>
      </c>
      <c r="F115" s="33" t="n">
        <v>0</v>
      </c>
      <c r="G115" s="26" t="n">
        <f aca="false">F115*E115</f>
        <v>0</v>
      </c>
      <c r="H115" s="34" t="n">
        <f aca="false">G115*21%</f>
        <v>0</v>
      </c>
      <c r="I115" s="34" t="n">
        <f aca="false">G115+H115</f>
        <v>0</v>
      </c>
      <c r="J115" s="46"/>
    </row>
    <row r="116" customFormat="false" ht="15" hidden="false" customHeight="false" outlineLevel="0" collapsed="false">
      <c r="A116" s="28" t="n">
        <v>114</v>
      </c>
      <c r="B116" s="29" t="s">
        <v>879</v>
      </c>
      <c r="C116" s="30" t="s">
        <v>880</v>
      </c>
      <c r="D116" s="31" t="s">
        <v>881</v>
      </c>
      <c r="E116" s="32" t="n">
        <v>5</v>
      </c>
      <c r="F116" s="33" t="n">
        <v>0</v>
      </c>
      <c r="G116" s="26" t="n">
        <f aca="false">F116*E116</f>
        <v>0</v>
      </c>
      <c r="H116" s="34" t="n">
        <f aca="false">G116*21%</f>
        <v>0</v>
      </c>
      <c r="I116" s="34" t="n">
        <f aca="false">G116+H116</f>
        <v>0</v>
      </c>
      <c r="J116" s="46"/>
    </row>
    <row r="117" customFormat="false" ht="15" hidden="false" customHeight="false" outlineLevel="0" collapsed="false">
      <c r="A117" s="28" t="n">
        <v>115</v>
      </c>
      <c r="B117" s="29" t="s">
        <v>882</v>
      </c>
      <c r="C117" s="30" t="s">
        <v>880</v>
      </c>
      <c r="D117" s="31" t="s">
        <v>881</v>
      </c>
      <c r="E117" s="32" t="n">
        <v>2</v>
      </c>
      <c r="F117" s="33" t="n">
        <v>0</v>
      </c>
      <c r="G117" s="26" t="n">
        <f aca="false">F117*E117</f>
        <v>0</v>
      </c>
      <c r="H117" s="34" t="n">
        <f aca="false">G117*21%</f>
        <v>0</v>
      </c>
      <c r="I117" s="34" t="n">
        <f aca="false">G117+H117</f>
        <v>0</v>
      </c>
      <c r="J117" s="46"/>
    </row>
    <row r="118" customFormat="false" ht="15" hidden="false" customHeight="false" outlineLevel="0" collapsed="false">
      <c r="A118" s="28" t="n">
        <v>116</v>
      </c>
      <c r="B118" s="29" t="s">
        <v>883</v>
      </c>
      <c r="C118" s="30" t="s">
        <v>880</v>
      </c>
      <c r="D118" s="31" t="s">
        <v>881</v>
      </c>
      <c r="E118" s="32" t="n">
        <v>2</v>
      </c>
      <c r="F118" s="33" t="n">
        <v>0</v>
      </c>
      <c r="G118" s="26" t="n">
        <f aca="false">F118*E118</f>
        <v>0</v>
      </c>
      <c r="H118" s="34" t="n">
        <f aca="false">G118*21%</f>
        <v>0</v>
      </c>
      <c r="I118" s="34" t="n">
        <f aca="false">G118+H118</f>
        <v>0</v>
      </c>
      <c r="J118" s="46"/>
    </row>
    <row r="119" customFormat="false" ht="15" hidden="false" customHeight="false" outlineLevel="0" collapsed="false">
      <c r="A119" s="28" t="n">
        <v>117</v>
      </c>
      <c r="B119" s="29" t="s">
        <v>884</v>
      </c>
      <c r="C119" s="30" t="s">
        <v>885</v>
      </c>
      <c r="D119" s="31" t="s">
        <v>886</v>
      </c>
      <c r="E119" s="32" t="n">
        <v>4</v>
      </c>
      <c r="F119" s="33" t="n">
        <v>0</v>
      </c>
      <c r="G119" s="26" t="n">
        <f aca="false">F119*E119</f>
        <v>0</v>
      </c>
      <c r="H119" s="34" t="n">
        <f aca="false">G119*21%</f>
        <v>0</v>
      </c>
      <c r="I119" s="34" t="n">
        <f aca="false">G119+H119</f>
        <v>0</v>
      </c>
      <c r="J119" s="46"/>
    </row>
    <row r="120" customFormat="false" ht="15" hidden="false" customHeight="false" outlineLevel="0" collapsed="false">
      <c r="A120" s="28" t="n">
        <v>118</v>
      </c>
      <c r="B120" s="29" t="s">
        <v>887</v>
      </c>
      <c r="C120" s="30" t="s">
        <v>885</v>
      </c>
      <c r="D120" s="31" t="s">
        <v>886</v>
      </c>
      <c r="E120" s="32" t="n">
        <v>4</v>
      </c>
      <c r="F120" s="33" t="n">
        <v>0</v>
      </c>
      <c r="G120" s="26" t="n">
        <f aca="false">F120*E120</f>
        <v>0</v>
      </c>
      <c r="H120" s="34" t="n">
        <f aca="false">G120*21%</f>
        <v>0</v>
      </c>
      <c r="I120" s="34" t="n">
        <f aca="false">G120+H120</f>
        <v>0</v>
      </c>
      <c r="J120" s="46"/>
    </row>
    <row r="121" customFormat="false" ht="30" hidden="false" customHeight="false" outlineLevel="0" collapsed="false">
      <c r="A121" s="28" t="n">
        <v>119</v>
      </c>
      <c r="B121" s="29" t="s">
        <v>888</v>
      </c>
      <c r="C121" s="30" t="s">
        <v>889</v>
      </c>
      <c r="D121" s="31" t="s">
        <v>657</v>
      </c>
      <c r="E121" s="32" t="n">
        <v>1</v>
      </c>
      <c r="F121" s="33" t="n">
        <v>0</v>
      </c>
      <c r="G121" s="26" t="n">
        <f aca="false">F121*E121</f>
        <v>0</v>
      </c>
      <c r="H121" s="34" t="n">
        <f aca="false">G121*21%</f>
        <v>0</v>
      </c>
      <c r="I121" s="34" t="n">
        <f aca="false">G121+H121</f>
        <v>0</v>
      </c>
      <c r="J121" s="46"/>
    </row>
    <row r="122" customFormat="false" ht="30" hidden="false" customHeight="false" outlineLevel="0" collapsed="false">
      <c r="A122" s="28" t="n">
        <v>120</v>
      </c>
      <c r="B122" s="29" t="s">
        <v>890</v>
      </c>
      <c r="C122" s="30" t="s">
        <v>891</v>
      </c>
      <c r="D122" s="31" t="s">
        <v>657</v>
      </c>
      <c r="E122" s="32" t="n">
        <v>2</v>
      </c>
      <c r="F122" s="33" t="n">
        <v>0</v>
      </c>
      <c r="G122" s="26" t="n">
        <f aca="false">F122*E122</f>
        <v>0</v>
      </c>
      <c r="H122" s="34" t="n">
        <f aca="false">G122*21%</f>
        <v>0</v>
      </c>
      <c r="I122" s="34" t="n">
        <f aca="false">G122+H122</f>
        <v>0</v>
      </c>
      <c r="J122" s="46"/>
    </row>
    <row r="123" customFormat="false" ht="30" hidden="false" customHeight="false" outlineLevel="0" collapsed="false">
      <c r="A123" s="28" t="n">
        <v>121</v>
      </c>
      <c r="B123" s="29" t="s">
        <v>892</v>
      </c>
      <c r="C123" s="30" t="s">
        <v>893</v>
      </c>
      <c r="D123" s="31" t="s">
        <v>657</v>
      </c>
      <c r="E123" s="32" t="n">
        <v>2</v>
      </c>
      <c r="F123" s="33" t="n">
        <v>0</v>
      </c>
      <c r="G123" s="26" t="n">
        <f aca="false">F123*E123</f>
        <v>0</v>
      </c>
      <c r="H123" s="34" t="n">
        <f aca="false">G123*21%</f>
        <v>0</v>
      </c>
      <c r="I123" s="34" t="n">
        <f aca="false">G123+H123</f>
        <v>0</v>
      </c>
      <c r="J123" s="46"/>
    </row>
    <row r="124" customFormat="false" ht="30" hidden="false" customHeight="false" outlineLevel="0" collapsed="false">
      <c r="A124" s="28" t="n">
        <v>122</v>
      </c>
      <c r="B124" s="29" t="s">
        <v>894</v>
      </c>
      <c r="C124" s="30" t="s">
        <v>895</v>
      </c>
      <c r="D124" s="31" t="s">
        <v>657</v>
      </c>
      <c r="E124" s="32" t="n">
        <v>2</v>
      </c>
      <c r="F124" s="33" t="n">
        <v>0</v>
      </c>
      <c r="G124" s="26" t="n">
        <f aca="false">F124*E124</f>
        <v>0</v>
      </c>
      <c r="H124" s="34" t="n">
        <f aca="false">G124*21%</f>
        <v>0</v>
      </c>
      <c r="I124" s="34" t="n">
        <f aca="false">G124+H124</f>
        <v>0</v>
      </c>
      <c r="J124" s="46"/>
    </row>
    <row r="125" customFormat="false" ht="30" hidden="false" customHeight="false" outlineLevel="0" collapsed="false">
      <c r="A125" s="28" t="n">
        <v>123</v>
      </c>
      <c r="B125" s="29" t="s">
        <v>894</v>
      </c>
      <c r="C125" s="30" t="s">
        <v>896</v>
      </c>
      <c r="D125" s="31" t="s">
        <v>657</v>
      </c>
      <c r="E125" s="32" t="n">
        <v>1</v>
      </c>
      <c r="F125" s="33" t="n">
        <v>0</v>
      </c>
      <c r="G125" s="26" t="n">
        <f aca="false">F125*E125</f>
        <v>0</v>
      </c>
      <c r="H125" s="34" t="n">
        <f aca="false">G125*21%</f>
        <v>0</v>
      </c>
      <c r="I125" s="34" t="n">
        <f aca="false">G125+H125</f>
        <v>0</v>
      </c>
      <c r="J125" s="46"/>
    </row>
    <row r="126" customFormat="false" ht="30" hidden="false" customHeight="false" outlineLevel="0" collapsed="false">
      <c r="A126" s="28" t="n">
        <v>124</v>
      </c>
      <c r="B126" s="29" t="s">
        <v>897</v>
      </c>
      <c r="C126" s="30" t="s">
        <v>898</v>
      </c>
      <c r="D126" s="31" t="s">
        <v>657</v>
      </c>
      <c r="E126" s="32" t="n">
        <v>1</v>
      </c>
      <c r="F126" s="33" t="n">
        <v>0</v>
      </c>
      <c r="G126" s="26" t="n">
        <f aca="false">F126*E126</f>
        <v>0</v>
      </c>
      <c r="H126" s="34" t="n">
        <f aca="false">G126*21%</f>
        <v>0</v>
      </c>
      <c r="I126" s="34" t="n">
        <f aca="false">G126+H126</f>
        <v>0</v>
      </c>
      <c r="J126" s="35"/>
    </row>
    <row r="127" customFormat="false" ht="30" hidden="false" customHeight="false" outlineLevel="0" collapsed="false">
      <c r="A127" s="28" t="n">
        <v>125</v>
      </c>
      <c r="B127" s="29" t="s">
        <v>899</v>
      </c>
      <c r="C127" s="30" t="s">
        <v>900</v>
      </c>
      <c r="D127" s="31" t="s">
        <v>657</v>
      </c>
      <c r="E127" s="32" t="n">
        <v>1</v>
      </c>
      <c r="F127" s="33" t="n">
        <v>0</v>
      </c>
      <c r="G127" s="26" t="n">
        <f aca="false">F127*E127</f>
        <v>0</v>
      </c>
      <c r="H127" s="34" t="n">
        <f aca="false">G127*21%</f>
        <v>0</v>
      </c>
      <c r="I127" s="34" t="n">
        <f aca="false">G127+H127</f>
        <v>0</v>
      </c>
      <c r="J127" s="46"/>
    </row>
    <row r="128" customFormat="false" ht="15" hidden="false" customHeight="false" outlineLevel="0" collapsed="false">
      <c r="A128" s="28" t="n">
        <v>126</v>
      </c>
      <c r="B128" s="29" t="s">
        <v>901</v>
      </c>
      <c r="C128" s="30" t="s">
        <v>902</v>
      </c>
      <c r="D128" s="31" t="s">
        <v>903</v>
      </c>
      <c r="E128" s="32" t="n">
        <v>1</v>
      </c>
      <c r="F128" s="33" t="n">
        <v>0</v>
      </c>
      <c r="G128" s="26" t="n">
        <f aca="false">F128*E128</f>
        <v>0</v>
      </c>
      <c r="H128" s="34" t="n">
        <f aca="false">G128*21%</f>
        <v>0</v>
      </c>
      <c r="I128" s="34" t="n">
        <f aca="false">G128+H128</f>
        <v>0</v>
      </c>
      <c r="J128" s="46"/>
    </row>
    <row r="129" customFormat="false" ht="15" hidden="false" customHeight="false" outlineLevel="0" collapsed="false">
      <c r="A129" s="28" t="n">
        <v>127</v>
      </c>
      <c r="B129" s="29" t="s">
        <v>904</v>
      </c>
      <c r="C129" s="30" t="s">
        <v>905</v>
      </c>
      <c r="D129" s="31" t="s">
        <v>651</v>
      </c>
      <c r="E129" s="32" t="n">
        <v>4</v>
      </c>
      <c r="F129" s="33" t="n">
        <v>0</v>
      </c>
      <c r="G129" s="26" t="n">
        <f aca="false">F129*E129</f>
        <v>0</v>
      </c>
      <c r="H129" s="34" t="n">
        <f aca="false">G129*21%</f>
        <v>0</v>
      </c>
      <c r="I129" s="34" t="n">
        <f aca="false">G129+H129</f>
        <v>0</v>
      </c>
      <c r="J129" s="46"/>
    </row>
    <row r="130" customFormat="false" ht="15" hidden="false" customHeight="false" outlineLevel="0" collapsed="false">
      <c r="A130" s="28" t="n">
        <v>128</v>
      </c>
      <c r="B130" s="29" t="s">
        <v>906</v>
      </c>
      <c r="C130" s="30" t="s">
        <v>907</v>
      </c>
      <c r="D130" s="31" t="s">
        <v>657</v>
      </c>
      <c r="E130" s="32" t="n">
        <v>2</v>
      </c>
      <c r="F130" s="33" t="n">
        <v>0</v>
      </c>
      <c r="G130" s="26" t="n">
        <f aca="false">F130*E130</f>
        <v>0</v>
      </c>
      <c r="H130" s="34" t="n">
        <f aca="false">G130*21%</f>
        <v>0</v>
      </c>
      <c r="I130" s="34" t="n">
        <f aca="false">G130+H130</f>
        <v>0</v>
      </c>
      <c r="J130" s="46"/>
    </row>
    <row r="131" customFormat="false" ht="30" hidden="false" customHeight="false" outlineLevel="0" collapsed="false">
      <c r="A131" s="28" t="n">
        <v>129</v>
      </c>
      <c r="B131" s="29" t="s">
        <v>908</v>
      </c>
      <c r="C131" s="30" t="s">
        <v>909</v>
      </c>
      <c r="D131" s="31" t="s">
        <v>910</v>
      </c>
      <c r="E131" s="32" t="n">
        <v>1</v>
      </c>
      <c r="F131" s="33" t="n">
        <v>0</v>
      </c>
      <c r="G131" s="26" t="n">
        <f aca="false">F131*E131</f>
        <v>0</v>
      </c>
      <c r="H131" s="34" t="n">
        <f aca="false">G131*21%</f>
        <v>0</v>
      </c>
      <c r="I131" s="34" t="n">
        <f aca="false">G131+H131</f>
        <v>0</v>
      </c>
      <c r="J131" s="35"/>
    </row>
    <row r="132" customFormat="false" ht="30" hidden="false" customHeight="false" outlineLevel="0" collapsed="false">
      <c r="A132" s="28" t="n">
        <v>130</v>
      </c>
      <c r="B132" s="29" t="s">
        <v>911</v>
      </c>
      <c r="C132" s="30" t="s">
        <v>912</v>
      </c>
      <c r="D132" s="31" t="s">
        <v>910</v>
      </c>
      <c r="E132" s="32" t="n">
        <v>1</v>
      </c>
      <c r="F132" s="33" t="n">
        <v>0</v>
      </c>
      <c r="G132" s="26" t="n">
        <f aca="false">F132*E132</f>
        <v>0</v>
      </c>
      <c r="H132" s="34" t="n">
        <f aca="false">G132*21%</f>
        <v>0</v>
      </c>
      <c r="I132" s="34" t="n">
        <f aca="false">G132+H132</f>
        <v>0</v>
      </c>
      <c r="J132" s="35"/>
    </row>
    <row r="133" customFormat="false" ht="30" hidden="false" customHeight="false" outlineLevel="0" collapsed="false">
      <c r="A133" s="28" t="n">
        <v>131</v>
      </c>
      <c r="B133" s="29" t="s">
        <v>913</v>
      </c>
      <c r="C133" s="30" t="s">
        <v>914</v>
      </c>
      <c r="D133" s="31" t="s">
        <v>651</v>
      </c>
      <c r="E133" s="32" t="n">
        <v>1</v>
      </c>
      <c r="F133" s="33" t="n">
        <v>0</v>
      </c>
      <c r="G133" s="26" t="n">
        <f aca="false">F133*E133</f>
        <v>0</v>
      </c>
      <c r="H133" s="34" t="n">
        <f aca="false">G133*21%</f>
        <v>0</v>
      </c>
      <c r="I133" s="34" t="n">
        <f aca="false">G133+H133</f>
        <v>0</v>
      </c>
      <c r="J133" s="46"/>
    </row>
    <row r="134" customFormat="false" ht="30" hidden="false" customHeight="false" outlineLevel="0" collapsed="false">
      <c r="A134" s="28" t="n">
        <v>132</v>
      </c>
      <c r="B134" s="29" t="s">
        <v>915</v>
      </c>
      <c r="C134" s="30" t="s">
        <v>916</v>
      </c>
      <c r="D134" s="31" t="s">
        <v>651</v>
      </c>
      <c r="E134" s="32" t="n">
        <v>1</v>
      </c>
      <c r="F134" s="33" t="n">
        <v>0</v>
      </c>
      <c r="G134" s="26" t="n">
        <f aca="false">F134*E134</f>
        <v>0</v>
      </c>
      <c r="H134" s="34" t="n">
        <f aca="false">G134*21%</f>
        <v>0</v>
      </c>
      <c r="I134" s="34" t="n">
        <f aca="false">G134+H134</f>
        <v>0</v>
      </c>
      <c r="J134" s="46"/>
    </row>
    <row r="135" customFormat="false" ht="15" hidden="false" customHeight="false" outlineLevel="0" collapsed="false">
      <c r="A135" s="28" t="n">
        <v>133</v>
      </c>
      <c r="B135" s="29" t="s">
        <v>917</v>
      </c>
      <c r="C135" s="30" t="s">
        <v>918</v>
      </c>
      <c r="D135" s="31" t="s">
        <v>220</v>
      </c>
      <c r="E135" s="32" t="n">
        <v>2</v>
      </c>
      <c r="F135" s="33" t="n">
        <v>0</v>
      </c>
      <c r="G135" s="26" t="n">
        <f aca="false">F135*E135</f>
        <v>0</v>
      </c>
      <c r="H135" s="34" t="n">
        <f aca="false">G135*21%</f>
        <v>0</v>
      </c>
      <c r="I135" s="34" t="n">
        <f aca="false">G135+H135</f>
        <v>0</v>
      </c>
      <c r="J135" s="46"/>
    </row>
    <row r="136" customFormat="false" ht="15" hidden="false" customHeight="false" outlineLevel="0" collapsed="false">
      <c r="A136" s="28" t="n">
        <v>134</v>
      </c>
      <c r="B136" s="29" t="s">
        <v>919</v>
      </c>
      <c r="C136" s="30" t="s">
        <v>920</v>
      </c>
      <c r="D136" s="31" t="s">
        <v>220</v>
      </c>
      <c r="E136" s="32" t="n">
        <v>1</v>
      </c>
      <c r="F136" s="33" t="n">
        <v>0</v>
      </c>
      <c r="G136" s="26" t="n">
        <f aca="false">F136*E136</f>
        <v>0</v>
      </c>
      <c r="H136" s="34" t="n">
        <f aca="false">G136*21%</f>
        <v>0</v>
      </c>
      <c r="I136" s="34" t="n">
        <f aca="false">G136+H136</f>
        <v>0</v>
      </c>
      <c r="J136" s="46"/>
    </row>
    <row r="137" customFormat="false" ht="30" hidden="false" customHeight="false" outlineLevel="0" collapsed="false">
      <c r="A137" s="28" t="n">
        <v>135</v>
      </c>
      <c r="B137" s="29" t="s">
        <v>921</v>
      </c>
      <c r="C137" s="30" t="s">
        <v>922</v>
      </c>
      <c r="D137" s="31" t="s">
        <v>923</v>
      </c>
      <c r="E137" s="32" t="n">
        <v>1</v>
      </c>
      <c r="F137" s="33" t="n">
        <v>0</v>
      </c>
      <c r="G137" s="26" t="n">
        <f aca="false">F137*E137</f>
        <v>0</v>
      </c>
      <c r="H137" s="34" t="n">
        <f aca="false">G137*21%</f>
        <v>0</v>
      </c>
      <c r="I137" s="34" t="n">
        <f aca="false">G137+H137</f>
        <v>0</v>
      </c>
      <c r="J137" s="46"/>
    </row>
    <row r="138" customFormat="false" ht="30" hidden="false" customHeight="false" outlineLevel="0" collapsed="false">
      <c r="A138" s="28" t="n">
        <v>136</v>
      </c>
      <c r="B138" s="29" t="s">
        <v>924</v>
      </c>
      <c r="C138" s="30" t="s">
        <v>925</v>
      </c>
      <c r="D138" s="31" t="s">
        <v>923</v>
      </c>
      <c r="E138" s="32" t="n">
        <v>2</v>
      </c>
      <c r="F138" s="33" t="n">
        <v>0</v>
      </c>
      <c r="G138" s="26" t="n">
        <f aca="false">F138*E138</f>
        <v>0</v>
      </c>
      <c r="H138" s="34" t="n">
        <f aca="false">G138*21%</f>
        <v>0</v>
      </c>
      <c r="I138" s="34" t="n">
        <f aca="false">G138+H138</f>
        <v>0</v>
      </c>
      <c r="J138" s="46"/>
    </row>
    <row r="139" customFormat="false" ht="30" hidden="false" customHeight="false" outlineLevel="0" collapsed="false">
      <c r="A139" s="28" t="n">
        <v>137</v>
      </c>
      <c r="B139" s="29" t="s">
        <v>926</v>
      </c>
      <c r="C139" s="29" t="s">
        <v>927</v>
      </c>
      <c r="D139" s="31" t="s">
        <v>923</v>
      </c>
      <c r="E139" s="32" t="n">
        <v>2</v>
      </c>
      <c r="F139" s="33" t="n">
        <v>0</v>
      </c>
      <c r="G139" s="26" t="n">
        <f aca="false">F139*E139</f>
        <v>0</v>
      </c>
      <c r="H139" s="34" t="n">
        <f aca="false">G139*21%</f>
        <v>0</v>
      </c>
      <c r="I139" s="34" t="n">
        <f aca="false">G139+H139</f>
        <v>0</v>
      </c>
      <c r="J139" s="46"/>
    </row>
    <row r="140" customFormat="false" ht="30" hidden="false" customHeight="false" outlineLevel="0" collapsed="false">
      <c r="A140" s="28" t="n">
        <v>138</v>
      </c>
      <c r="B140" s="29" t="s">
        <v>928</v>
      </c>
      <c r="C140" s="29" t="s">
        <v>929</v>
      </c>
      <c r="D140" s="31" t="s">
        <v>923</v>
      </c>
      <c r="E140" s="32" t="n">
        <v>2</v>
      </c>
      <c r="F140" s="33" t="n">
        <v>0</v>
      </c>
      <c r="G140" s="26" t="n">
        <f aca="false">F140*E140</f>
        <v>0</v>
      </c>
      <c r="H140" s="34" t="n">
        <f aca="false">G140*21%</f>
        <v>0</v>
      </c>
      <c r="I140" s="34" t="n">
        <f aca="false">G140+H140</f>
        <v>0</v>
      </c>
      <c r="J140" s="46"/>
    </row>
    <row r="141" customFormat="false" ht="15" hidden="false" customHeight="false" outlineLevel="0" collapsed="false">
      <c r="A141" s="28" t="n">
        <v>139</v>
      </c>
      <c r="B141" s="29" t="s">
        <v>930</v>
      </c>
      <c r="C141" s="29" t="s">
        <v>931</v>
      </c>
      <c r="D141" s="31" t="s">
        <v>777</v>
      </c>
      <c r="E141" s="32" t="n">
        <v>1</v>
      </c>
      <c r="F141" s="33" t="n">
        <v>0</v>
      </c>
      <c r="G141" s="26" t="n">
        <f aca="false">F141*E141</f>
        <v>0</v>
      </c>
      <c r="H141" s="34" t="n">
        <f aca="false">G141*21%</f>
        <v>0</v>
      </c>
      <c r="I141" s="34" t="n">
        <f aca="false">G141+H141</f>
        <v>0</v>
      </c>
      <c r="J141" s="46"/>
    </row>
    <row r="142" customFormat="false" ht="15" hidden="false" customHeight="false" outlineLevel="0" collapsed="false">
      <c r="A142" s="28" t="n">
        <v>140</v>
      </c>
      <c r="B142" s="29" t="s">
        <v>932</v>
      </c>
      <c r="C142" s="29" t="s">
        <v>933</v>
      </c>
      <c r="D142" s="31" t="s">
        <v>777</v>
      </c>
      <c r="E142" s="32" t="n">
        <v>1</v>
      </c>
      <c r="F142" s="33" t="n">
        <v>0</v>
      </c>
      <c r="G142" s="26" t="n">
        <f aca="false">F142*E142</f>
        <v>0</v>
      </c>
      <c r="H142" s="34" t="n">
        <f aca="false">G142*21%</f>
        <v>0</v>
      </c>
      <c r="I142" s="34" t="n">
        <f aca="false">G142+H142</f>
        <v>0</v>
      </c>
      <c r="J142" s="46"/>
    </row>
    <row r="143" customFormat="false" ht="15" hidden="false" customHeight="false" outlineLevel="0" collapsed="false">
      <c r="A143" s="28" t="n">
        <v>141</v>
      </c>
      <c r="B143" s="29" t="s">
        <v>934</v>
      </c>
      <c r="C143" s="29" t="s">
        <v>935</v>
      </c>
      <c r="D143" s="31" t="s">
        <v>725</v>
      </c>
      <c r="E143" s="32" t="n">
        <v>1</v>
      </c>
      <c r="F143" s="33" t="n">
        <v>0</v>
      </c>
      <c r="G143" s="26" t="n">
        <f aca="false">F143*E143</f>
        <v>0</v>
      </c>
      <c r="H143" s="34" t="n">
        <f aca="false">G143*21%</f>
        <v>0</v>
      </c>
      <c r="I143" s="34" t="n">
        <f aca="false">G143+H143</f>
        <v>0</v>
      </c>
      <c r="J143" s="35"/>
    </row>
    <row r="144" customFormat="false" ht="15" hidden="false" customHeight="false" outlineLevel="0" collapsed="false">
      <c r="A144" s="28" t="n">
        <v>142</v>
      </c>
      <c r="B144" s="38" t="s">
        <v>936</v>
      </c>
      <c r="C144" s="29" t="s">
        <v>937</v>
      </c>
      <c r="D144" s="31" t="s">
        <v>651</v>
      </c>
      <c r="E144" s="32" t="n">
        <v>2</v>
      </c>
      <c r="F144" s="33" t="n">
        <v>0</v>
      </c>
      <c r="G144" s="26" t="n">
        <f aca="false">F144*E144</f>
        <v>0</v>
      </c>
      <c r="H144" s="34" t="n">
        <f aca="false">G144*21%</f>
        <v>0</v>
      </c>
      <c r="I144" s="34" t="n">
        <f aca="false">G144+H144</f>
        <v>0</v>
      </c>
      <c r="J144" s="46"/>
    </row>
    <row r="145" customFormat="false" ht="15" hidden="false" customHeight="false" outlineLevel="0" collapsed="false">
      <c r="A145" s="28" t="n">
        <v>143</v>
      </c>
      <c r="B145" s="29" t="s">
        <v>938</v>
      </c>
      <c r="C145" s="30" t="s">
        <v>907</v>
      </c>
      <c r="D145" s="31" t="s">
        <v>657</v>
      </c>
      <c r="E145" s="32" t="n">
        <v>2</v>
      </c>
      <c r="F145" s="33" t="n">
        <v>0</v>
      </c>
      <c r="G145" s="26" t="n">
        <f aca="false">F145*E145</f>
        <v>0</v>
      </c>
      <c r="H145" s="34" t="n">
        <f aca="false">G145*21%</f>
        <v>0</v>
      </c>
      <c r="I145" s="34" t="n">
        <f aca="false">G145+H145</f>
        <v>0</v>
      </c>
      <c r="J145" s="46"/>
    </row>
    <row r="146" customFormat="false" ht="30" hidden="false" customHeight="false" outlineLevel="0" collapsed="false">
      <c r="A146" s="28" t="n">
        <v>144</v>
      </c>
      <c r="B146" s="29" t="s">
        <v>939</v>
      </c>
      <c r="C146" s="29" t="s">
        <v>940</v>
      </c>
      <c r="D146" s="31" t="s">
        <v>777</v>
      </c>
      <c r="E146" s="32" t="n">
        <v>2</v>
      </c>
      <c r="F146" s="33" t="n">
        <v>0</v>
      </c>
      <c r="G146" s="26" t="n">
        <f aca="false">F146*E146</f>
        <v>0</v>
      </c>
      <c r="H146" s="34" t="n">
        <f aca="false">G146*21%</f>
        <v>0</v>
      </c>
      <c r="I146" s="34" t="n">
        <f aca="false">G146+H146</f>
        <v>0</v>
      </c>
      <c r="J146" s="35"/>
    </row>
    <row r="147" customFormat="false" ht="30" hidden="false" customHeight="false" outlineLevel="0" collapsed="false">
      <c r="A147" s="28" t="n">
        <v>145</v>
      </c>
      <c r="B147" s="38" t="s">
        <v>941</v>
      </c>
      <c r="C147" s="29" t="s">
        <v>942</v>
      </c>
      <c r="D147" s="31" t="s">
        <v>657</v>
      </c>
      <c r="E147" s="32" t="n">
        <v>4</v>
      </c>
      <c r="F147" s="33" t="n">
        <v>0</v>
      </c>
      <c r="G147" s="26" t="n">
        <f aca="false">F147*E147</f>
        <v>0</v>
      </c>
      <c r="H147" s="34" t="n">
        <f aca="false">G147*21%</f>
        <v>0</v>
      </c>
      <c r="I147" s="34" t="n">
        <f aca="false">G147+H147</f>
        <v>0</v>
      </c>
      <c r="J147" s="46"/>
    </row>
    <row r="148" customFormat="false" ht="30" hidden="false" customHeight="false" outlineLevel="0" collapsed="false">
      <c r="A148" s="28" t="n">
        <v>146</v>
      </c>
      <c r="B148" s="29" t="s">
        <v>943</v>
      </c>
      <c r="C148" s="29" t="s">
        <v>944</v>
      </c>
      <c r="D148" s="31" t="s">
        <v>910</v>
      </c>
      <c r="E148" s="32" t="n">
        <v>4</v>
      </c>
      <c r="F148" s="33" t="n">
        <v>0</v>
      </c>
      <c r="G148" s="26" t="n">
        <f aca="false">F148*E148</f>
        <v>0</v>
      </c>
      <c r="H148" s="34" t="n">
        <f aca="false">G148*21%</f>
        <v>0</v>
      </c>
      <c r="I148" s="34" t="n">
        <f aca="false">G148+H148</f>
        <v>0</v>
      </c>
      <c r="J148" s="46"/>
    </row>
    <row r="149" customFormat="false" ht="30" hidden="false" customHeight="false" outlineLevel="0" collapsed="false">
      <c r="A149" s="28" t="n">
        <v>147</v>
      </c>
      <c r="B149" s="29" t="s">
        <v>945</v>
      </c>
      <c r="C149" s="29" t="s">
        <v>946</v>
      </c>
      <c r="D149" s="31" t="s">
        <v>657</v>
      </c>
      <c r="E149" s="32" t="n">
        <v>4</v>
      </c>
      <c r="F149" s="33" t="n">
        <v>0</v>
      </c>
      <c r="G149" s="26" t="n">
        <f aca="false">F149*E149</f>
        <v>0</v>
      </c>
      <c r="H149" s="34" t="n">
        <f aca="false">G149*21%</f>
        <v>0</v>
      </c>
      <c r="I149" s="34" t="n">
        <f aca="false">G149+H149</f>
        <v>0</v>
      </c>
      <c r="J149" s="46"/>
    </row>
    <row r="150" customFormat="false" ht="30" hidden="false" customHeight="false" outlineLevel="0" collapsed="false">
      <c r="A150" s="28" t="n">
        <v>148</v>
      </c>
      <c r="B150" s="29" t="s">
        <v>947</v>
      </c>
      <c r="C150" s="30" t="s">
        <v>948</v>
      </c>
      <c r="D150" s="31" t="s">
        <v>910</v>
      </c>
      <c r="E150" s="32" t="n">
        <v>4</v>
      </c>
      <c r="F150" s="33" t="n">
        <v>0</v>
      </c>
      <c r="G150" s="26" t="n">
        <f aca="false">F150*E150</f>
        <v>0</v>
      </c>
      <c r="H150" s="34" t="n">
        <f aca="false">G150*21%</f>
        <v>0</v>
      </c>
      <c r="I150" s="34" t="n">
        <f aca="false">G150+H150</f>
        <v>0</v>
      </c>
      <c r="J150" s="46"/>
    </row>
    <row r="151" customFormat="false" ht="30" hidden="false" customHeight="false" outlineLevel="0" collapsed="false">
      <c r="A151" s="28" t="n">
        <v>149</v>
      </c>
      <c r="B151" s="29" t="s">
        <v>949</v>
      </c>
      <c r="C151" s="30" t="s">
        <v>950</v>
      </c>
      <c r="D151" s="31" t="s">
        <v>657</v>
      </c>
      <c r="E151" s="32" t="n">
        <v>4</v>
      </c>
      <c r="F151" s="33" t="n">
        <v>0</v>
      </c>
      <c r="G151" s="26" t="n">
        <f aca="false">F151*E151</f>
        <v>0</v>
      </c>
      <c r="H151" s="34" t="n">
        <f aca="false">G151*21%</f>
        <v>0</v>
      </c>
      <c r="I151" s="34" t="n">
        <f aca="false">G151+H151</f>
        <v>0</v>
      </c>
      <c r="J151" s="46"/>
    </row>
    <row r="152" customFormat="false" ht="30" hidden="false" customHeight="false" outlineLevel="0" collapsed="false">
      <c r="A152" s="28" t="n">
        <v>150</v>
      </c>
      <c r="B152" s="38" t="s">
        <v>951</v>
      </c>
      <c r="C152" s="29" t="s">
        <v>952</v>
      </c>
      <c r="D152" s="31" t="s">
        <v>780</v>
      </c>
      <c r="E152" s="32" t="n">
        <v>4</v>
      </c>
      <c r="F152" s="33" t="n">
        <v>0</v>
      </c>
      <c r="G152" s="26" t="n">
        <f aca="false">F152*E152</f>
        <v>0</v>
      </c>
      <c r="H152" s="34" t="n">
        <f aca="false">G152*21%</f>
        <v>0</v>
      </c>
      <c r="I152" s="34" t="n">
        <f aca="false">G152+H152</f>
        <v>0</v>
      </c>
      <c r="J152" s="46"/>
    </row>
    <row r="153" customFormat="false" ht="30" hidden="false" customHeight="false" outlineLevel="0" collapsed="false">
      <c r="A153" s="28" t="n">
        <v>151</v>
      </c>
      <c r="B153" s="29" t="s">
        <v>953</v>
      </c>
      <c r="C153" s="29" t="s">
        <v>954</v>
      </c>
      <c r="D153" s="31" t="s">
        <v>657</v>
      </c>
      <c r="E153" s="32" t="n">
        <v>4</v>
      </c>
      <c r="F153" s="33" t="n">
        <v>0</v>
      </c>
      <c r="G153" s="26" t="n">
        <f aca="false">F153*E153</f>
        <v>0</v>
      </c>
      <c r="H153" s="34" t="n">
        <f aca="false">G153*21%</f>
        <v>0</v>
      </c>
      <c r="I153" s="34" t="n">
        <f aca="false">G153+H153</f>
        <v>0</v>
      </c>
      <c r="J153" s="46"/>
    </row>
    <row r="154" customFormat="false" ht="15" hidden="false" customHeight="false" outlineLevel="0" collapsed="false">
      <c r="A154" s="28" t="n">
        <v>152</v>
      </c>
      <c r="B154" s="29" t="s">
        <v>955</v>
      </c>
      <c r="C154" s="29" t="s">
        <v>956</v>
      </c>
      <c r="D154" s="31" t="s">
        <v>777</v>
      </c>
      <c r="E154" s="32" t="n">
        <v>2</v>
      </c>
      <c r="F154" s="33" t="n">
        <v>0</v>
      </c>
      <c r="G154" s="26" t="n">
        <f aca="false">F154*E154</f>
        <v>0</v>
      </c>
      <c r="H154" s="34" t="n">
        <f aca="false">G154*21%</f>
        <v>0</v>
      </c>
      <c r="I154" s="34" t="n">
        <f aca="false">G154+H154</f>
        <v>0</v>
      </c>
      <c r="J154" s="46"/>
    </row>
    <row r="155" customFormat="false" ht="15" hidden="false" customHeight="false" outlineLevel="0" collapsed="false">
      <c r="A155" s="28" t="n">
        <v>153</v>
      </c>
      <c r="B155" s="29" t="s">
        <v>957</v>
      </c>
      <c r="C155" s="29" t="s">
        <v>958</v>
      </c>
      <c r="D155" s="31" t="s">
        <v>651</v>
      </c>
      <c r="E155" s="32" t="n">
        <v>1</v>
      </c>
      <c r="F155" s="33" t="n">
        <v>0</v>
      </c>
      <c r="G155" s="26" t="n">
        <f aca="false">F155*E155</f>
        <v>0</v>
      </c>
      <c r="H155" s="34" t="n">
        <f aca="false">G155*21%</f>
        <v>0</v>
      </c>
      <c r="I155" s="34" t="n">
        <f aca="false">G155+H155</f>
        <v>0</v>
      </c>
      <c r="J155" s="35"/>
    </row>
    <row r="156" customFormat="false" ht="15" hidden="false" customHeight="false" outlineLevel="0" collapsed="false">
      <c r="A156" s="28" t="n">
        <v>154</v>
      </c>
      <c r="B156" s="29" t="s">
        <v>959</v>
      </c>
      <c r="C156" s="29" t="s">
        <v>960</v>
      </c>
      <c r="D156" s="31" t="s">
        <v>657</v>
      </c>
      <c r="E156" s="32" t="n">
        <v>2</v>
      </c>
      <c r="F156" s="33" t="n">
        <v>0</v>
      </c>
      <c r="G156" s="26" t="n">
        <f aca="false">F156*E156</f>
        <v>0</v>
      </c>
      <c r="H156" s="34" t="n">
        <f aca="false">G156*21%</f>
        <v>0</v>
      </c>
      <c r="I156" s="34" t="n">
        <f aca="false">G156+H156</f>
        <v>0</v>
      </c>
      <c r="J156" s="35"/>
    </row>
    <row r="157" customFormat="false" ht="19.5" hidden="false" customHeight="false" outlineLevel="0" collapsed="false">
      <c r="A157" s="76" t="s">
        <v>504</v>
      </c>
      <c r="B157" s="76"/>
      <c r="C157" s="54"/>
      <c r="D157" s="54"/>
      <c r="E157" s="54"/>
      <c r="F157" s="54"/>
      <c r="G157" s="87" t="n">
        <f aca="false">SUM(G3:G156)</f>
        <v>0</v>
      </c>
      <c r="H157" s="87" t="n">
        <f aca="false">SUM(H1:H139)</f>
        <v>0</v>
      </c>
      <c r="I157" s="87" t="n">
        <f aca="false">SUM(I1:I139)</f>
        <v>0</v>
      </c>
      <c r="J157" s="88"/>
    </row>
    <row r="158" customFormat="false" ht="15" hidden="false" customHeight="false" outlineLevel="0" collapsed="false">
      <c r="A158" s="89" t="s">
        <v>505</v>
      </c>
    </row>
    <row r="159" customFormat="false" ht="15" hidden="false" customHeight="false" outlineLevel="0" collapsed="false">
      <c r="A159" s="90" t="s">
        <v>961</v>
      </c>
    </row>
    <row r="160" customFormat="false" ht="15" hidden="false" customHeight="false" outlineLevel="0" collapsed="false">
      <c r="A160" s="90" t="s">
        <v>507</v>
      </c>
    </row>
    <row r="161" customFormat="false" ht="15" hidden="false" customHeight="false" outlineLevel="0" collapsed="false">
      <c r="A161" s="90" t="s">
        <v>508</v>
      </c>
    </row>
    <row r="162" customFormat="false" ht="15" hidden="false" customHeight="false" outlineLevel="0" collapsed="false">
      <c r="A162" s="90" t="s">
        <v>509</v>
      </c>
    </row>
    <row r="163" customFormat="false" ht="15" hidden="false" customHeight="false" outlineLevel="0" collapsed="false">
      <c r="A163" s="90" t="s">
        <v>510</v>
      </c>
    </row>
    <row r="164" customFormat="false" ht="15" hidden="false" customHeight="false" outlineLevel="0" collapsed="false"/>
  </sheetData>
  <mergeCells count="1">
    <mergeCell ref="A157:B15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27.75" zeroHeight="true" outlineLevelRow="0" outlineLevelCol="0"/>
  <cols>
    <col collapsed="false" customWidth="true" hidden="false" outlineLevel="0" max="1" min="1" style="0" width="9.29"/>
    <col collapsed="false" customWidth="true" hidden="false" outlineLevel="0" max="2" min="2" style="0" width="28.42"/>
    <col collapsed="false" customWidth="true" hidden="false" outlineLevel="0" max="3" min="3" style="0" width="65.42"/>
    <col collapsed="false" customWidth="true" hidden="false" outlineLevel="0" max="4" min="4" style="0" width="9.14"/>
    <col collapsed="false" customWidth="true" hidden="false" outlineLevel="0" max="5" min="5" style="0" width="16.85"/>
    <col collapsed="false" customWidth="true" hidden="false" outlineLevel="0" max="6" min="6" style="0" width="12.86"/>
    <col collapsed="false" customWidth="true" hidden="false" outlineLevel="0" max="7" min="7" style="0" width="16.43"/>
    <col collapsed="false" customWidth="true" hidden="false" outlineLevel="0" max="8" min="8" style="0" width="15.14"/>
    <col collapsed="false" customWidth="true" hidden="false" outlineLevel="0" max="9" min="9" style="0" width="16.85"/>
    <col collapsed="false" customWidth="true" hidden="false" outlineLevel="0" max="10" min="10" style="0" width="20.42"/>
    <col collapsed="false" customWidth="true" hidden="false" outlineLevel="0" max="11" min="11" style="0" width="0.42"/>
    <col collapsed="false" customWidth="false" hidden="true" outlineLevel="0" max="16384" min="12" style="0" width="12.57"/>
  </cols>
  <sheetData>
    <row r="1" customFormat="false" ht="29.25" hidden="false" customHeight="true" outlineLevel="0" collapsed="false">
      <c r="A1" s="14" t="s">
        <v>962</v>
      </c>
    </row>
    <row r="2" s="91" customFormat="true" ht="99.75" hidden="false" customHeight="true" outlineLevel="0" collapsed="false">
      <c r="A2" s="16" t="s">
        <v>15</v>
      </c>
      <c r="B2" s="17" t="s">
        <v>16</v>
      </c>
      <c r="C2" s="17" t="s">
        <v>17</v>
      </c>
      <c r="D2" s="18" t="s">
        <v>19</v>
      </c>
      <c r="E2" s="17" t="s">
        <v>20</v>
      </c>
      <c r="F2" s="17" t="s">
        <v>21</v>
      </c>
      <c r="G2" s="17" t="s">
        <v>22</v>
      </c>
      <c r="H2" s="17" t="s">
        <v>23</v>
      </c>
      <c r="I2" s="17" t="s">
        <v>24</v>
      </c>
      <c r="J2" s="19" t="s">
        <v>25</v>
      </c>
    </row>
    <row r="3" customFormat="false" ht="30" hidden="false" customHeight="false" outlineLevel="0" collapsed="false">
      <c r="A3" s="92" t="n">
        <v>1</v>
      </c>
      <c r="B3" s="21" t="s">
        <v>963</v>
      </c>
      <c r="C3" s="22" t="s">
        <v>964</v>
      </c>
      <c r="D3" s="66" t="s">
        <v>881</v>
      </c>
      <c r="E3" s="93" t="n">
        <v>1</v>
      </c>
      <c r="F3" s="25" t="n">
        <v>0</v>
      </c>
      <c r="G3" s="94" t="n">
        <f aca="false">F3*E3</f>
        <v>0</v>
      </c>
      <c r="H3" s="94" t="n">
        <f aca="false">G3*21%</f>
        <v>0</v>
      </c>
      <c r="I3" s="94" t="n">
        <f aca="false">G3+H3</f>
        <v>0</v>
      </c>
      <c r="J3" s="95"/>
    </row>
    <row r="4" customFormat="false" ht="15" hidden="false" customHeight="false" outlineLevel="0" collapsed="false">
      <c r="A4" s="96" t="n">
        <v>2</v>
      </c>
      <c r="B4" s="29" t="s">
        <v>965</v>
      </c>
      <c r="C4" s="30" t="s">
        <v>964</v>
      </c>
      <c r="D4" s="70" t="s">
        <v>881</v>
      </c>
      <c r="E4" s="85" t="n">
        <v>2</v>
      </c>
      <c r="F4" s="33" t="n">
        <v>0</v>
      </c>
      <c r="G4" s="94" t="n">
        <f aca="false">F4*E4</f>
        <v>0</v>
      </c>
      <c r="H4" s="97" t="n">
        <f aca="false">G4*21%</f>
        <v>0</v>
      </c>
      <c r="I4" s="97" t="n">
        <f aca="false">G4+H4</f>
        <v>0</v>
      </c>
      <c r="J4" s="98"/>
    </row>
    <row r="5" customFormat="false" ht="15" hidden="false" customHeight="false" outlineLevel="0" collapsed="false">
      <c r="A5" s="96" t="n">
        <v>3</v>
      </c>
      <c r="B5" s="29" t="s">
        <v>966</v>
      </c>
      <c r="C5" s="29" t="s">
        <v>967</v>
      </c>
      <c r="D5" s="70" t="s">
        <v>651</v>
      </c>
      <c r="E5" s="85" t="n">
        <v>3</v>
      </c>
      <c r="F5" s="33" t="n">
        <v>0</v>
      </c>
      <c r="G5" s="94" t="n">
        <f aca="false">F5*E5</f>
        <v>0</v>
      </c>
      <c r="H5" s="97" t="n">
        <f aca="false">G5*21%</f>
        <v>0</v>
      </c>
      <c r="I5" s="97" t="n">
        <f aca="false">G5+H5</f>
        <v>0</v>
      </c>
      <c r="J5" s="98"/>
    </row>
    <row r="6" customFormat="false" ht="15" hidden="false" customHeight="false" outlineLevel="0" collapsed="false">
      <c r="A6" s="96" t="n">
        <v>4</v>
      </c>
      <c r="B6" s="29" t="s">
        <v>968</v>
      </c>
      <c r="C6" s="29" t="s">
        <v>967</v>
      </c>
      <c r="D6" s="70" t="s">
        <v>651</v>
      </c>
      <c r="E6" s="85" t="n">
        <v>3</v>
      </c>
      <c r="F6" s="33" t="n">
        <v>0</v>
      </c>
      <c r="G6" s="94" t="n">
        <f aca="false">F6*E6</f>
        <v>0</v>
      </c>
      <c r="H6" s="97" t="n">
        <f aca="false">G6*21%</f>
        <v>0</v>
      </c>
      <c r="I6" s="97" t="n">
        <f aca="false">G6+H6</f>
        <v>0</v>
      </c>
      <c r="J6" s="98"/>
    </row>
    <row r="7" customFormat="false" ht="30" hidden="false" customHeight="false" outlineLevel="0" collapsed="false">
      <c r="A7" s="96" t="n">
        <v>5</v>
      </c>
      <c r="B7" s="29" t="s">
        <v>969</v>
      </c>
      <c r="C7" s="29" t="s">
        <v>970</v>
      </c>
      <c r="D7" s="70" t="s">
        <v>220</v>
      </c>
      <c r="E7" s="85" t="n">
        <v>1</v>
      </c>
      <c r="F7" s="33" t="n">
        <v>0</v>
      </c>
      <c r="G7" s="94" t="n">
        <f aca="false">F7*E7</f>
        <v>0</v>
      </c>
      <c r="H7" s="97" t="n">
        <f aca="false">G7*21%</f>
        <v>0</v>
      </c>
      <c r="I7" s="97" t="n">
        <f aca="false">G7+H7</f>
        <v>0</v>
      </c>
      <c r="J7" s="98"/>
    </row>
    <row r="8" customFormat="false" ht="15" hidden="false" customHeight="false" outlineLevel="0" collapsed="false">
      <c r="A8" s="96" t="n">
        <v>6</v>
      </c>
      <c r="B8" s="29" t="s">
        <v>971</v>
      </c>
      <c r="C8" s="29" t="s">
        <v>972</v>
      </c>
      <c r="D8" s="99" t="s">
        <v>973</v>
      </c>
      <c r="E8" s="85" t="n">
        <v>1</v>
      </c>
      <c r="F8" s="33" t="n">
        <v>0</v>
      </c>
      <c r="G8" s="94" t="n">
        <f aca="false">F8*E8</f>
        <v>0</v>
      </c>
      <c r="H8" s="97" t="n">
        <f aca="false">G8*21%</f>
        <v>0</v>
      </c>
      <c r="I8" s="97" t="n">
        <f aca="false">G8+H8</f>
        <v>0</v>
      </c>
      <c r="J8" s="98"/>
    </row>
    <row r="9" customFormat="false" ht="15" hidden="false" customHeight="false" outlineLevel="0" collapsed="false">
      <c r="A9" s="96" t="n">
        <v>7</v>
      </c>
      <c r="B9" s="38" t="s">
        <v>974</v>
      </c>
      <c r="C9" s="29" t="s">
        <v>964</v>
      </c>
      <c r="D9" s="70" t="s">
        <v>881</v>
      </c>
      <c r="E9" s="85" t="n">
        <v>1</v>
      </c>
      <c r="F9" s="33" t="n">
        <v>0</v>
      </c>
      <c r="G9" s="94" t="n">
        <f aca="false">F9*E9</f>
        <v>0</v>
      </c>
      <c r="H9" s="97" t="n">
        <f aca="false">G9*21%</f>
        <v>0</v>
      </c>
      <c r="I9" s="97" t="n">
        <f aca="false">G9+H9</f>
        <v>0</v>
      </c>
      <c r="J9" s="98"/>
    </row>
    <row r="10" customFormat="false" ht="15" hidden="false" customHeight="false" outlineLevel="0" collapsed="false">
      <c r="A10" s="96" t="n">
        <v>8</v>
      </c>
      <c r="B10" s="29" t="s">
        <v>975</v>
      </c>
      <c r="C10" s="29" t="s">
        <v>976</v>
      </c>
      <c r="D10" s="85" t="s">
        <v>977</v>
      </c>
      <c r="E10" s="85" t="n">
        <v>1</v>
      </c>
      <c r="F10" s="33" t="n">
        <v>0</v>
      </c>
      <c r="G10" s="94" t="n">
        <f aca="false">F10*E10</f>
        <v>0</v>
      </c>
      <c r="H10" s="97" t="n">
        <f aca="false">G10*21%</f>
        <v>0</v>
      </c>
      <c r="I10" s="97" t="n">
        <f aca="false">G10+H10</f>
        <v>0</v>
      </c>
      <c r="J10" s="98"/>
    </row>
    <row r="11" customFormat="false" ht="15" hidden="false" customHeight="false" outlineLevel="0" collapsed="false">
      <c r="A11" s="96" t="n">
        <v>9</v>
      </c>
      <c r="B11" s="38" t="s">
        <v>978</v>
      </c>
      <c r="C11" s="29" t="s">
        <v>979</v>
      </c>
      <c r="D11" s="99" t="s">
        <v>980</v>
      </c>
      <c r="E11" s="85" t="n">
        <v>2</v>
      </c>
      <c r="F11" s="33" t="n">
        <v>0</v>
      </c>
      <c r="G11" s="94" t="n">
        <f aca="false">F11*E11</f>
        <v>0</v>
      </c>
      <c r="H11" s="97" t="n">
        <f aca="false">G11*21%</f>
        <v>0</v>
      </c>
      <c r="I11" s="97" t="n">
        <f aca="false">G11+H11</f>
        <v>0</v>
      </c>
      <c r="J11" s="98"/>
    </row>
    <row r="12" customFormat="false" ht="15" hidden="false" customHeight="false" outlineLevel="0" collapsed="false">
      <c r="A12" s="96" t="n">
        <v>10</v>
      </c>
      <c r="B12" s="29" t="s">
        <v>981</v>
      </c>
      <c r="C12" s="29" t="s">
        <v>982</v>
      </c>
      <c r="D12" s="85" t="s">
        <v>68</v>
      </c>
      <c r="E12" s="85" t="n">
        <v>1</v>
      </c>
      <c r="F12" s="33" t="n">
        <v>0</v>
      </c>
      <c r="G12" s="94" t="n">
        <f aca="false">F12*E12</f>
        <v>0</v>
      </c>
      <c r="H12" s="97" t="n">
        <f aca="false">G12*21%</f>
        <v>0</v>
      </c>
      <c r="I12" s="97" t="n">
        <f aca="false">G12+H12</f>
        <v>0</v>
      </c>
      <c r="J12" s="98"/>
    </row>
    <row r="13" customFormat="false" ht="15" hidden="false" customHeight="false" outlineLevel="0" collapsed="false">
      <c r="A13" s="96" t="n">
        <v>11</v>
      </c>
      <c r="B13" s="38" t="s">
        <v>983</v>
      </c>
      <c r="C13" s="29" t="s">
        <v>976</v>
      </c>
      <c r="D13" s="85" t="s">
        <v>977</v>
      </c>
      <c r="E13" s="85" t="n">
        <v>2</v>
      </c>
      <c r="F13" s="33" t="n">
        <v>0</v>
      </c>
      <c r="G13" s="94" t="n">
        <f aca="false">F13*E13</f>
        <v>0</v>
      </c>
      <c r="H13" s="97" t="n">
        <f aca="false">G13*21%</f>
        <v>0</v>
      </c>
      <c r="I13" s="97" t="n">
        <f aca="false">G13+H13</f>
        <v>0</v>
      </c>
      <c r="J13" s="98"/>
    </row>
    <row r="14" customFormat="false" ht="15" hidden="false" customHeight="false" outlineLevel="0" collapsed="false">
      <c r="A14" s="96" t="n">
        <v>12</v>
      </c>
      <c r="B14" s="29" t="s">
        <v>984</v>
      </c>
      <c r="C14" s="29" t="s">
        <v>964</v>
      </c>
      <c r="D14" s="70" t="s">
        <v>881</v>
      </c>
      <c r="E14" s="85" t="n">
        <v>2</v>
      </c>
      <c r="F14" s="33" t="n">
        <v>0</v>
      </c>
      <c r="G14" s="94" t="n">
        <f aca="false">F14*E14</f>
        <v>0</v>
      </c>
      <c r="H14" s="97" t="n">
        <f aca="false">G14*21%</f>
        <v>0</v>
      </c>
      <c r="I14" s="97" t="n">
        <f aca="false">G14+H14</f>
        <v>0</v>
      </c>
      <c r="J14" s="98"/>
    </row>
    <row r="15" customFormat="false" ht="19.5" hidden="false" customHeight="false" outlineLevel="0" collapsed="false">
      <c r="A15" s="53" t="s">
        <v>504</v>
      </c>
      <c r="B15" s="53"/>
      <c r="C15" s="100"/>
      <c r="D15" s="100"/>
      <c r="E15" s="100"/>
      <c r="F15" s="101"/>
      <c r="G15" s="102" t="n">
        <f aca="false">SUM(G3:G14)</f>
        <v>0</v>
      </c>
      <c r="H15" s="102" t="n">
        <f aca="false">SUM(H3:H14)</f>
        <v>0</v>
      </c>
      <c r="I15" s="102" t="n">
        <f aca="false">SUM(I3:I14)</f>
        <v>0</v>
      </c>
      <c r="J15" s="103"/>
    </row>
    <row r="16" customFormat="false" ht="15" hidden="false" customHeight="false" outlineLevel="0" collapsed="false">
      <c r="A16" s="60" t="s">
        <v>505</v>
      </c>
    </row>
    <row r="17" customFormat="false" ht="15" hidden="false" customHeight="false" outlineLevel="0" collapsed="false">
      <c r="A17" s="61" t="s">
        <v>985</v>
      </c>
    </row>
    <row r="18" customFormat="false" ht="15" hidden="false" customHeight="false" outlineLevel="0" collapsed="false">
      <c r="A18" s="61" t="s">
        <v>507</v>
      </c>
    </row>
    <row r="19" customFormat="false" ht="15" hidden="false" customHeight="false" outlineLevel="0" collapsed="false">
      <c r="A19" s="61" t="s">
        <v>986</v>
      </c>
    </row>
    <row r="20" customFormat="false" ht="15" hidden="false" customHeight="false" outlineLevel="0" collapsed="false">
      <c r="A20" s="61" t="s">
        <v>509</v>
      </c>
    </row>
    <row r="21" customFormat="false" ht="15" hidden="false" customHeight="false" outlineLevel="0" collapsed="false">
      <c r="A21" s="61" t="s">
        <v>510</v>
      </c>
    </row>
    <row r="22" customFormat="false" ht="15" hidden="false" customHeight="false" outlineLevel="0" collapsed="false"/>
  </sheetData>
  <mergeCells count="1">
    <mergeCell ref="A15:B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3T16:43:34Z</dcterms:created>
  <dc:creator>Hana Pivoňková</dc:creator>
  <dc:description/>
  <dc:language>en-US</dc:language>
  <cp:lastModifiedBy>Jana Kapustová</cp:lastModifiedBy>
  <cp:lastPrinted>2021-09-28T15:35:26Z</cp:lastPrinted>
  <dcterms:modified xsi:type="dcterms:W3CDTF">2021-09-28T15: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