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1N2 Pol" sheetId="4" state="visible" r:id="rId5"/>
  </sheets>
  <externalReferences>
    <externalReference r:id="rId6"/>
  </externalReferences>
  <definedNames>
    <definedName function="false" hidden="false" localSheetId="3" name="_xlnm.Print_Area" vbProcedure="false">'01 01N2 Pol'!$A$1:$Y$96</definedName>
    <definedName function="false" hidden="false" localSheetId="3" name="_xlnm.Print_Titles" vbProcedure="false">'01 01N2 Pol'!$1:$7</definedName>
    <definedName function="false" hidden="false" localSheetId="1" name="_xlnm.Print_Area" vbProcedure="false">Stavba!$A$1:$J$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3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12</xdr:rowOff>
              </xdr:from>
              <xdr:to>
                <xdr:col>42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" uniqueCount="26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54N0033</t>
  </si>
  <si>
    <t xml:space="preserve">Výměna ležatých rozvodů vody v 1PP </t>
  </si>
  <si>
    <t xml:space="preserve">Objekt:</t>
  </si>
  <si>
    <t xml:space="preserve">01</t>
  </si>
  <si>
    <t xml:space="preserve">Biofyzikální ústav</t>
  </si>
  <si>
    <t xml:space="preserve">Rozpočet:</t>
  </si>
  <si>
    <t xml:space="preserve">01N2</t>
  </si>
  <si>
    <t xml:space="preserve">Havarijní oprava vodovodu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254N0033 - Výměna ležatých rozvodů vody v 1PP </t>
  </si>
  <si>
    <t xml:space="preserve">#POPO</t>
  </si>
  <si>
    <t xml:space="preserve">Popis objektu: 01 - Biofyzikální ústav</t>
  </si>
  <si>
    <t xml:space="preserve">#POPR</t>
  </si>
  <si>
    <t xml:space="preserve">Popis rozpočtu: 01N2 - Havarijní oprava vodovodu</t>
  </si>
  <si>
    <t xml:space="preserve">Rekapitulace dílů</t>
  </si>
  <si>
    <t xml:space="preserve">Typ dílu</t>
  </si>
  <si>
    <t xml:space="preserve">90</t>
  </si>
  <si>
    <t xml:space="preserve">Systémové skladby</t>
  </si>
  <si>
    <t xml:space="preserve">722</t>
  </si>
  <si>
    <t xml:space="preserve">Vnitřní vodovod</t>
  </si>
  <si>
    <t xml:space="preserve">734</t>
  </si>
  <si>
    <t xml:space="preserve">Armatury</t>
  </si>
  <si>
    <t xml:space="preserve">767</t>
  </si>
  <si>
    <t xml:space="preserve">Konstrukce zámečnick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909      R00</t>
  </si>
  <si>
    <t xml:space="preserve">Hzs-nezmeritelne stavebni prace - prostupy stavebními konstrukcemi</t>
  </si>
  <si>
    <t xml:space="preserve">hod</t>
  </si>
  <si>
    <t xml:space="preserve">RTS 25/ I</t>
  </si>
  <si>
    <t xml:space="preserve">Indiv</t>
  </si>
  <si>
    <t xml:space="preserve">Práce</t>
  </si>
  <si>
    <t xml:space="preserve">Běžná</t>
  </si>
  <si>
    <t xml:space="preserve">POL1_</t>
  </si>
  <si>
    <t xml:space="preserve">722172965R00</t>
  </si>
  <si>
    <t xml:space="preserve">Vsazení odbočky do plastového potrubí polyfuzí včetně T-kusu D 40 mm, vodovod</t>
  </si>
  <si>
    <t xml:space="preserve">kus</t>
  </si>
  <si>
    <t xml:space="preserve">722172966R00</t>
  </si>
  <si>
    <t xml:space="preserve">Vsazení odbočky do plastového potrubí polyfuzí včetně T-kusu D 50 mm, vodovod</t>
  </si>
  <si>
    <t xml:space="preserve">722172967R00</t>
  </si>
  <si>
    <t xml:space="preserve">Vsazení odbočky do plastového potrubí polyfuzí včetně T-kusu D 63 mm, vodovod</t>
  </si>
  <si>
    <t xml:space="preserve">722172968R00</t>
  </si>
  <si>
    <t xml:space="preserve">Vsazení odbočky do plastového potrubí polyfuzí včetně T-kusu D 75 mm, vodovod</t>
  </si>
  <si>
    <t xml:space="preserve">722172969R00</t>
  </si>
  <si>
    <t xml:space="preserve">Vsazení odbočky do plastového potrubí polyfuzí včetně T-kusu D 90 mm, vodovod</t>
  </si>
  <si>
    <t xml:space="preserve">722174217R00</t>
  </si>
  <si>
    <t xml:space="preserve">Montáž plastového vodovodního potrubí, rovného, polyfuzně svařeného, do D 63 mm</t>
  </si>
  <si>
    <t xml:space="preserve">m</t>
  </si>
  <si>
    <t xml:space="preserve">Obsahuje 1 spoj na 4 m délky rozvodu, bez dodávky potrubí, bez montáže a dodávky tvarovek a závěsů. Včetně zednických výpomocí.</t>
  </si>
  <si>
    <t xml:space="preserve">POP</t>
  </si>
  <si>
    <t xml:space="preserve">Včetně pomocného lešení o výšce podlahy do 1900 mm a pro zatížení do 1,5 kPa.</t>
  </si>
  <si>
    <t xml:space="preserve">722176119R00</t>
  </si>
  <si>
    <t xml:space="preserve">Montáž plastového vodovodního potrubí, polyfuzně svařovaného, D 63 - 90 mm</t>
  </si>
  <si>
    <t xml:space="preserve">V položkách jsou započteny 3 svary na 1m délky rozvodu, náklady na montáž tvarovek, bez dodávky potrubí, tvarovek a závěsů. Včetně zednických výpomocí.</t>
  </si>
  <si>
    <t xml:space="preserve">722182004RT2</t>
  </si>
  <si>
    <t xml:space="preserve">Montáž tepelné izolace skruží na potrubí přímé,  do DN 50 mm, samolepicí spoj samolepicí spoj a příčné stažení páskou</t>
  </si>
  <si>
    <t xml:space="preserve">722182016R00</t>
  </si>
  <si>
    <t xml:space="preserve">Montáž tepelné izolace skruží na potrubí přímé, DN 50 - 80 mm, lepeicí páska</t>
  </si>
  <si>
    <t xml:space="preserve">722239116R00</t>
  </si>
  <si>
    <t xml:space="preserve">Montáž kompenzátoru vodovodního </t>
  </si>
  <si>
    <t xml:space="preserve">722280109R00</t>
  </si>
  <si>
    <t xml:space="preserve">Tlaková zkouška vodovodního potrubí do DN 80 mm</t>
  </si>
  <si>
    <t xml:space="preserve">Včetně dodávky vody, uzavření a zabezpečení konců potrubí.</t>
  </si>
  <si>
    <t xml:space="preserve">722290234R00</t>
  </si>
  <si>
    <t xml:space="preserve">Proplach a dezinfekce vodovodního potrubí do DN 80 mm</t>
  </si>
  <si>
    <t xml:space="preserve">Včetně dodání desinfekčního prostředku.</t>
  </si>
  <si>
    <t xml:space="preserve">722-001</t>
  </si>
  <si>
    <t xml:space="preserve">Demontáže stávajícího potrubí včetně žlabů, vypuštění, napuštění systému a zprovoznění  + zajištění materiálu</t>
  </si>
  <si>
    <t xml:space="preserve">Vlastní</t>
  </si>
  <si>
    <t xml:space="preserve">283202610000R</t>
  </si>
  <si>
    <t xml:space="preserve">Páska z PVC nelepicí šířka 0,15 x 20 mm</t>
  </si>
  <si>
    <t xml:space="preserve">ks    </t>
  </si>
  <si>
    <t xml:space="preserve">SPCM</t>
  </si>
  <si>
    <t xml:space="preserve">Specifikace</t>
  </si>
  <si>
    <t xml:space="preserve">POL3_</t>
  </si>
  <si>
    <t xml:space="preserve">283771032R</t>
  </si>
  <si>
    <t xml:space="preserve">Izolace potrubí Mirelon PRO 22 x 20 mm šedočerná</t>
  </si>
  <si>
    <t xml:space="preserve">283771120R</t>
  </si>
  <si>
    <t xml:space="preserve">Izolace potrubí Mirelon PRO 28 x 20 mm šedočerná</t>
  </si>
  <si>
    <t xml:space="preserve">283771141R</t>
  </si>
  <si>
    <t xml:space="preserve">Izolace potrubí Mirelon PRO 35 x 20 mm šedočerná</t>
  </si>
  <si>
    <t xml:space="preserve">2837711524R</t>
  </si>
  <si>
    <t xml:space="preserve">Izolace potrubí Mirelon PRO 40 x 20 mm šedočerná</t>
  </si>
  <si>
    <t xml:space="preserve">283771175R</t>
  </si>
  <si>
    <t xml:space="preserve">Izolace potrubí Mirelon PRO 54 x 20 mm šedočerná</t>
  </si>
  <si>
    <t xml:space="preserve">283771187R</t>
  </si>
  <si>
    <t xml:space="preserve">Izolace potrubí Mirelon PRO 63 x 20 mm šedočerná</t>
  </si>
  <si>
    <t xml:space="preserve">28377121R</t>
  </si>
  <si>
    <t xml:space="preserve">Izolace potrubí Mirelon PRO 76 x 20 mm šedočerná</t>
  </si>
  <si>
    <t xml:space="preserve">283771253R</t>
  </si>
  <si>
    <t xml:space="preserve">Izolace potrubí Mirelon PRO 89 x 20 mm šedočerná</t>
  </si>
  <si>
    <t xml:space="preserve">286143010R</t>
  </si>
  <si>
    <t xml:space="preserve">Trubka Instaplast CARBO S3,2 PP-RCT - PP-RCT+CF - PP-RCT, D 20 x 2,8 mm</t>
  </si>
  <si>
    <t xml:space="preserve">286143011R</t>
  </si>
  <si>
    <t xml:space="preserve">Trubka Instaplast CARBO S3,2 PP-RCT - PP-RCT+CF - PP-RCT, D 25 x 3,5 mm</t>
  </si>
  <si>
    <t xml:space="preserve">286143012R</t>
  </si>
  <si>
    <t xml:space="preserve">Trubka Instaplast CARBO S3,2 PP-RCT - PP-RCT+CF - PP-RCT, D 32 x 4,4 mm</t>
  </si>
  <si>
    <t xml:space="preserve">286143013R</t>
  </si>
  <si>
    <t xml:space="preserve">Trubka Instaplast CARBO S3,2 PP-RCT - PP-RCT+CF - PP-RCT, D 40 x 5,5 mm</t>
  </si>
  <si>
    <t xml:space="preserve">286143014R</t>
  </si>
  <si>
    <t xml:space="preserve">Trubka Instaplast CARBO S3,2 PP-RCT - PP-RCT+CF - PP-RCT, D 50 x 6,9 mm</t>
  </si>
  <si>
    <t xml:space="preserve">286143015R</t>
  </si>
  <si>
    <t xml:space="preserve">Trubka Instaplast CARBO S3,2 PP-RCT - PP-RCT+CF - PP-RCT, D 63 x 8,6 mm</t>
  </si>
  <si>
    <t xml:space="preserve">286143016R</t>
  </si>
  <si>
    <t xml:space="preserve">Trubka Instaplast CARBO S4 PP-RCT - PP-RCT+CF - PP-RCT, D 75 x 8,4 mm</t>
  </si>
  <si>
    <t xml:space="preserve">286143017R</t>
  </si>
  <si>
    <t xml:space="preserve">Trubka Instaplast CARBO S4 PP-RCT - PP-RCT+CF - PP-RCT, D 90 x 10,1 mm</t>
  </si>
  <si>
    <t xml:space="preserve">722239103R00</t>
  </si>
  <si>
    <t xml:space="preserve">Montáž vodovodních armatur 2závity, G 1"</t>
  </si>
  <si>
    <t xml:space="preserve">722239106R00</t>
  </si>
  <si>
    <t xml:space="preserve">Montáž vodovodních armatur 2závity, G 2"</t>
  </si>
  <si>
    <t xml:space="preserve">734209103R00</t>
  </si>
  <si>
    <t xml:space="preserve">Montáž armatur závitových,s 1závitem, G 1/2</t>
  </si>
  <si>
    <t xml:space="preserve">722239108R001</t>
  </si>
  <si>
    <t xml:space="preserve">Montáž vodovodních armatur 2závity, G 3"</t>
  </si>
  <si>
    <t xml:space="preserve">28377880R</t>
  </si>
  <si>
    <t xml:space="preserve">Vlákno těsnicí pro závity LOCTITE 55  dl. 150 m</t>
  </si>
  <si>
    <t xml:space="preserve">28654012R</t>
  </si>
  <si>
    <t xml:space="preserve">Koleno 90° PP-RCT, d 63 mm</t>
  </si>
  <si>
    <t xml:space="preserve">28654014R</t>
  </si>
  <si>
    <t xml:space="preserve">Koleno 90° PP-RCT, d 90 mm</t>
  </si>
  <si>
    <t xml:space="preserve">28655086R</t>
  </si>
  <si>
    <t xml:space="preserve">DG přechodka MZV D32 x 1" PP R Instaplast</t>
  </si>
  <si>
    <t xml:space="preserve">28655088R</t>
  </si>
  <si>
    <t xml:space="preserve">DG přechodka MZV D50 x 1 1/2" PP R Instaplast</t>
  </si>
  <si>
    <t xml:space="preserve">286550890R</t>
  </si>
  <si>
    <t xml:space="preserve">DG přechodka MZV D63 x 2" PP R Instaplast</t>
  </si>
  <si>
    <t xml:space="preserve">286550891R</t>
  </si>
  <si>
    <t xml:space="preserve">DG přechodka MZV D90 x 3" PP R Instaplast</t>
  </si>
  <si>
    <t xml:space="preserve">55113526.AR</t>
  </si>
  <si>
    <t xml:space="preserve">Kohout kulový 1" páčka</t>
  </si>
  <si>
    <t xml:space="preserve">55113528.AR</t>
  </si>
  <si>
    <t xml:space="preserve">Kohout kulový 1 1/2" páčka</t>
  </si>
  <si>
    <t xml:space="preserve">55113529.AR</t>
  </si>
  <si>
    <t xml:space="preserve">Kohout kulový 2" páčka</t>
  </si>
  <si>
    <t xml:space="preserve">551135291R</t>
  </si>
  <si>
    <t xml:space="preserve">Kohout kulový 3" páčka</t>
  </si>
  <si>
    <t xml:space="preserve">767585115R00</t>
  </si>
  <si>
    <t xml:space="preserve">Demontáž podhledů</t>
  </si>
  <si>
    <t xml:space="preserve">m2    </t>
  </si>
  <si>
    <t xml:space="preserve">767581801R00</t>
  </si>
  <si>
    <t xml:space="preserve">Montáž podhledů - roštu + kazet</t>
  </si>
  <si>
    <t xml:space="preserve">m2</t>
  </si>
  <si>
    <t xml:space="preserve">767883211RT5</t>
  </si>
  <si>
    <t xml:space="preserve">Objímka dvoušroubová, kombivrut + hmoždinka, FRS pro potrubí průměru 31 - 38 mm</t>
  </si>
  <si>
    <t xml:space="preserve">ks</t>
  </si>
  <si>
    <t xml:space="preserve">767883212RT6</t>
  </si>
  <si>
    <t xml:space="preserve">Objímka dvoušroubová, kombivrut + hmoždinka, FRS+ pro potrubí průměru 40 - 46 mm</t>
  </si>
  <si>
    <t xml:space="preserve">767883212RT7</t>
  </si>
  <si>
    <t xml:space="preserve">Objímka dvoušroubová, kombivrut + hmoždinka, FRS+ pro potrubí průměru 48 - 54 mm</t>
  </si>
  <si>
    <t xml:space="preserve">767883212RT9</t>
  </si>
  <si>
    <t xml:space="preserve">Objímka dvoušroubová, kombivrut + hmoždinka, FRS+ pro potrubí průměru 60 - 64 mm</t>
  </si>
  <si>
    <t xml:space="preserve">767883212RU4</t>
  </si>
  <si>
    <t xml:space="preserve">Objímka dvoušroubová, kombivrut + hmoždinka, FRS+ pro potrubí průměru 87 - 92 mm</t>
  </si>
  <si>
    <t xml:space="preserve">767885001R00</t>
  </si>
  <si>
    <t xml:space="preserve">Žlab podpůrný pro potrubí D 20</t>
  </si>
  <si>
    <t xml:space="preserve">767885002R00</t>
  </si>
  <si>
    <t xml:space="preserve">Žlab podpůrný pro potrubí D 25</t>
  </si>
  <si>
    <t xml:space="preserve">767885003R00</t>
  </si>
  <si>
    <t xml:space="preserve">Žlab podpůrný pro potrubí D 32</t>
  </si>
  <si>
    <t xml:space="preserve">767885004R00</t>
  </si>
  <si>
    <t xml:space="preserve">Žlab podpůrný pro potrubí D 40</t>
  </si>
  <si>
    <t xml:space="preserve">767885005R00</t>
  </si>
  <si>
    <t xml:space="preserve">Žlab podpůrný pro potrubí D 50</t>
  </si>
  <si>
    <t xml:space="preserve">767885006R00</t>
  </si>
  <si>
    <t xml:space="preserve">Žlab podpůrný pro potrubí D 63</t>
  </si>
  <si>
    <t xml:space="preserve">767885007R00</t>
  </si>
  <si>
    <t xml:space="preserve">Žlab podpůrný pro potrubí D 75</t>
  </si>
  <si>
    <t xml:space="preserve">767995101R00</t>
  </si>
  <si>
    <t xml:space="preserve">Výroba a montáž kov. atypických konstr. do 5 kg</t>
  </si>
  <si>
    <t xml:space="preserve">kg</t>
  </si>
  <si>
    <t xml:space="preserve">733890801R00</t>
  </si>
  <si>
    <t xml:space="preserve">Přemístění vybouraných hmot - potrubí, H do 6 m</t>
  </si>
  <si>
    <t xml:space="preserve">t</t>
  </si>
  <si>
    <t xml:space="preserve">979990144R00</t>
  </si>
  <si>
    <t xml:space="preserve">Poplatek za uložení suti - minerální vata, skupina odpadu 170604</t>
  </si>
  <si>
    <t xml:space="preserve">kategorie 17 06 03 izolační materiály, které jsou, nebo obsahují nebezpečné látky</t>
  </si>
  <si>
    <t xml:space="preserve">979990191R00</t>
  </si>
  <si>
    <t xml:space="preserve">Poplatek za uložení suti - plastové výrobky, skupina odpadu 170203</t>
  </si>
  <si>
    <t xml:space="preserve">kategorie 17 02 03 plasty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.1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d874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49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2:F56,A16,I52:I56)+SUMIF(F52:F56,"PSU",I52:I56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2:F56,A17,I52:I56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2:F56,A18,I52:I56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2:F56,A19,I52:I56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2:F56,A20,I52:I56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2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2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01 01N2 Pol'!AE86</f>
        <v>0</v>
      </c>
      <c r="G39" s="129" t="n">
        <f aca="false">'01 01N2 Pol'!AF86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01 01N2 Pol'!AE86</f>
        <v>0</v>
      </c>
      <c r="G40" s="135" t="n">
        <f aca="false">'01 01N2 Pol'!AF86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11</v>
      </c>
      <c r="C41" s="127" t="s">
        <v>12</v>
      </c>
      <c r="D41" s="127"/>
      <c r="E41" s="127"/>
      <c r="F41" s="138" t="n">
        <f aca="false">'01 01N2 Pol'!AE86</f>
        <v>0</v>
      </c>
      <c r="G41" s="130" t="n">
        <f aca="false">'01 01N2 Pol'!AF86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49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4" customFormat="false" ht="12.75" hidden="false" customHeight="false" outlineLevel="0" collapsed="false">
      <c r="A44" s="0" t="s">
        <v>50</v>
      </c>
      <c r="B44" s="0" t="s">
        <v>51</v>
      </c>
    </row>
    <row r="45" customFormat="false" ht="12.75" hidden="false" customHeight="false" outlineLevel="0" collapsed="false">
      <c r="A45" s="0" t="s">
        <v>52</v>
      </c>
      <c r="B45" s="0" t="s">
        <v>53</v>
      </c>
    </row>
    <row r="46" customFormat="false" ht="12.75" hidden="false" customHeight="false" outlineLevel="0" collapsed="false">
      <c r="A46" s="0" t="s">
        <v>54</v>
      </c>
      <c r="B46" s="0" t="s">
        <v>55</v>
      </c>
    </row>
    <row r="49" customFormat="false" ht="15.75" hidden="false" customHeight="false" outlineLevel="0" collapsed="false">
      <c r="B49" s="143" t="s">
        <v>56</v>
      </c>
    </row>
    <row r="51" customFormat="false" ht="25.5" hidden="false" customHeight="true" outlineLevel="0" collapsed="false">
      <c r="A51" s="144"/>
      <c r="B51" s="145" t="s">
        <v>44</v>
      </c>
      <c r="C51" s="145" t="s">
        <v>45</v>
      </c>
      <c r="D51" s="146"/>
      <c r="E51" s="146"/>
      <c r="F51" s="147" t="s">
        <v>57</v>
      </c>
      <c r="G51" s="147"/>
      <c r="H51" s="147"/>
      <c r="I51" s="147" t="s">
        <v>20</v>
      </c>
      <c r="J51" s="147" t="s">
        <v>30</v>
      </c>
    </row>
    <row r="52" customFormat="false" ht="36.75" hidden="false" customHeight="true" outlineLevel="0" collapsed="false">
      <c r="A52" s="148"/>
      <c r="B52" s="149" t="s">
        <v>58</v>
      </c>
      <c r="C52" s="150" t="s">
        <v>59</v>
      </c>
      <c r="D52" s="150"/>
      <c r="E52" s="150"/>
      <c r="F52" s="151" t="s">
        <v>21</v>
      </c>
      <c r="G52" s="152"/>
      <c r="H52" s="152"/>
      <c r="I52" s="152" t="n">
        <f aca="false">'01 01N2 Pol'!G8</f>
        <v>0</v>
      </c>
      <c r="J52" s="153" t="str">
        <f aca="false">IF(I57=0,"",I52/I57*100)</f>
        <v/>
      </c>
    </row>
    <row r="53" customFormat="false" ht="36.75" hidden="false" customHeight="true" outlineLevel="0" collapsed="false">
      <c r="A53" s="148"/>
      <c r="B53" s="149" t="s">
        <v>60</v>
      </c>
      <c r="C53" s="150" t="s">
        <v>61</v>
      </c>
      <c r="D53" s="150"/>
      <c r="E53" s="150"/>
      <c r="F53" s="151" t="s">
        <v>22</v>
      </c>
      <c r="G53" s="152"/>
      <c r="H53" s="152"/>
      <c r="I53" s="152" t="n">
        <f aca="false">'01 01N2 Pol'!G10</f>
        <v>0</v>
      </c>
      <c r="J53" s="153" t="str">
        <f aca="false">IF(I57=0,"",I53/I57*100)</f>
        <v/>
      </c>
    </row>
    <row r="54" customFormat="false" ht="36.75" hidden="false" customHeight="true" outlineLevel="0" collapsed="false">
      <c r="A54" s="148"/>
      <c r="B54" s="149" t="s">
        <v>62</v>
      </c>
      <c r="C54" s="150" t="s">
        <v>63</v>
      </c>
      <c r="D54" s="150"/>
      <c r="E54" s="150"/>
      <c r="F54" s="151" t="s">
        <v>22</v>
      </c>
      <c r="G54" s="152"/>
      <c r="H54" s="152"/>
      <c r="I54" s="152" t="n">
        <f aca="false">'01 01N2 Pol'!G47</f>
        <v>0</v>
      </c>
      <c r="J54" s="153" t="str">
        <f aca="false">IF(I57=0,"",I54/I57*100)</f>
        <v/>
      </c>
    </row>
    <row r="55" customFormat="false" ht="36.75" hidden="false" customHeight="true" outlineLevel="0" collapsed="false">
      <c r="A55" s="148"/>
      <c r="B55" s="149" t="s">
        <v>64</v>
      </c>
      <c r="C55" s="150" t="s">
        <v>65</v>
      </c>
      <c r="D55" s="150"/>
      <c r="E55" s="150"/>
      <c r="F55" s="151" t="s">
        <v>22</v>
      </c>
      <c r="G55" s="152"/>
      <c r="H55" s="152"/>
      <c r="I55" s="152" t="n">
        <f aca="false">'01 01N2 Pol'!G63</f>
        <v>0</v>
      </c>
      <c r="J55" s="153" t="str">
        <f aca="false">IF(I57=0,"",I55/I57*100)</f>
        <v/>
      </c>
    </row>
    <row r="56" customFormat="false" ht="36.75" hidden="false" customHeight="true" outlineLevel="0" collapsed="false">
      <c r="A56" s="148"/>
      <c r="B56" s="149" t="s">
        <v>66</v>
      </c>
      <c r="C56" s="150" t="s">
        <v>67</v>
      </c>
      <c r="D56" s="150"/>
      <c r="E56" s="150"/>
      <c r="F56" s="151" t="s">
        <v>68</v>
      </c>
      <c r="G56" s="152"/>
      <c r="H56" s="152"/>
      <c r="I56" s="152" t="n">
        <f aca="false">'01 01N2 Pol'!G79</f>
        <v>0</v>
      </c>
      <c r="J56" s="153" t="str">
        <f aca="false">IF(I57=0,"",I56/I57*100)</f>
        <v/>
      </c>
    </row>
    <row r="57" customFormat="false" ht="25.5" hidden="false" customHeight="true" outlineLevel="0" collapsed="false">
      <c r="A57" s="154"/>
      <c r="B57" s="155" t="s">
        <v>47</v>
      </c>
      <c r="C57" s="156"/>
      <c r="D57" s="157"/>
      <c r="E57" s="157"/>
      <c r="F57" s="158"/>
      <c r="G57" s="159"/>
      <c r="H57" s="159"/>
      <c r="I57" s="159" t="n">
        <f aca="false">SUM(I52:I56)</f>
        <v>0</v>
      </c>
      <c r="J57" s="160" t="n">
        <f aca="false">SUM(J52:J56)</f>
        <v>0</v>
      </c>
    </row>
    <row r="58" customFormat="false" ht="12.75" hidden="false" customHeight="false" outlineLevel="0" collapsed="false">
      <c r="F58" s="161"/>
      <c r="G58" s="161"/>
      <c r="H58" s="161"/>
      <c r="I58" s="161"/>
      <c r="J58" s="162"/>
    </row>
    <row r="59" customFormat="false" ht="12.75" hidden="false" customHeight="false" outlineLevel="0" collapsed="false">
      <c r="F59" s="161"/>
      <c r="G59" s="161"/>
      <c r="H59" s="161"/>
      <c r="I59" s="161"/>
      <c r="J59" s="162"/>
    </row>
    <row r="60" customFormat="false" ht="12.75" hidden="false" customHeight="false" outlineLevel="0" collapsed="false">
      <c r="F60" s="161"/>
      <c r="G60" s="161"/>
      <c r="H60" s="161"/>
      <c r="I60" s="161"/>
      <c r="J60" s="162"/>
    </row>
  </sheetData>
  <sheetProtection sheet="true" password="d874" formatRows="false"/>
  <mergeCells count="5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  <mergeCell ref="C53:E53"/>
    <mergeCell ref="C54:E54"/>
    <mergeCell ref="C55:E55"/>
    <mergeCell ref="C56:E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69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70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71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72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sheet="true" password="d874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71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3" t="s">
        <v>69</v>
      </c>
      <c r="B1" s="173"/>
      <c r="C1" s="173"/>
      <c r="D1" s="173"/>
      <c r="E1" s="173"/>
      <c r="F1" s="173"/>
      <c r="G1" s="173"/>
      <c r="AG1" s="0" t="s">
        <v>73</v>
      </c>
    </row>
    <row r="2" customFormat="false" ht="24.75" hidden="false" customHeight="true" outlineLevel="0" collapsed="false">
      <c r="A2" s="166" t="s">
        <v>7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74</v>
      </c>
    </row>
    <row r="3" customFormat="false" ht="24.75" hidden="false" customHeight="true" outlineLevel="0" collapsed="false">
      <c r="A3" s="166" t="s">
        <v>71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74</v>
      </c>
      <c r="AG3" s="0" t="s">
        <v>75</v>
      </c>
    </row>
    <row r="4" customFormat="false" ht="24.75" hidden="false" customHeight="true" outlineLevel="0" collapsed="false">
      <c r="A4" s="175" t="s">
        <v>72</v>
      </c>
      <c r="B4" s="176" t="s">
        <v>11</v>
      </c>
      <c r="C4" s="177" t="s">
        <v>12</v>
      </c>
      <c r="D4" s="177"/>
      <c r="E4" s="177"/>
      <c r="F4" s="177"/>
      <c r="G4" s="177"/>
      <c r="AG4" s="0" t="s">
        <v>7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77</v>
      </c>
      <c r="B6" s="179" t="s">
        <v>78</v>
      </c>
      <c r="C6" s="179" t="s">
        <v>79</v>
      </c>
      <c r="D6" s="180" t="s">
        <v>80</v>
      </c>
      <c r="E6" s="178" t="s">
        <v>81</v>
      </c>
      <c r="F6" s="181" t="s">
        <v>82</v>
      </c>
      <c r="G6" s="178" t="s">
        <v>20</v>
      </c>
      <c r="H6" s="182" t="s">
        <v>83</v>
      </c>
      <c r="I6" s="182" t="s">
        <v>84</v>
      </c>
      <c r="J6" s="182" t="s">
        <v>85</v>
      </c>
      <c r="K6" s="182" t="s">
        <v>86</v>
      </c>
      <c r="L6" s="182" t="s">
        <v>87</v>
      </c>
      <c r="M6" s="182" t="s">
        <v>88</v>
      </c>
      <c r="N6" s="182" t="s">
        <v>89</v>
      </c>
      <c r="O6" s="182" t="s">
        <v>90</v>
      </c>
      <c r="P6" s="182" t="s">
        <v>91</v>
      </c>
      <c r="Q6" s="182" t="s">
        <v>92</v>
      </c>
      <c r="R6" s="182" t="s">
        <v>93</v>
      </c>
      <c r="S6" s="182" t="s">
        <v>94</v>
      </c>
      <c r="T6" s="182" t="s">
        <v>95</v>
      </c>
      <c r="U6" s="182" t="s">
        <v>96</v>
      </c>
      <c r="V6" s="182" t="s">
        <v>97</v>
      </c>
      <c r="W6" s="182" t="s">
        <v>98</v>
      </c>
      <c r="X6" s="182" t="s">
        <v>99</v>
      </c>
      <c r="Y6" s="182" t="s">
        <v>100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01</v>
      </c>
      <c r="B8" s="186" t="s">
        <v>58</v>
      </c>
      <c r="C8" s="187" t="s">
        <v>59</v>
      </c>
      <c r="D8" s="188"/>
      <c r="E8" s="189"/>
      <c r="F8" s="190"/>
      <c r="G8" s="191" t="n">
        <f aca="false">SUMIF(AG9:AG9,"&lt;&gt;NOR",G9:G9)</f>
        <v>0</v>
      </c>
      <c r="H8" s="192"/>
      <c r="I8" s="192" t="n">
        <f aca="false">SUM(I9:I9)</f>
        <v>0</v>
      </c>
      <c r="J8" s="192"/>
      <c r="K8" s="192" t="n">
        <f aca="false">SUM(K9:K9)</f>
        <v>0</v>
      </c>
      <c r="L8" s="192"/>
      <c r="M8" s="192" t="n">
        <f aca="false">SUM(M9:M9)</f>
        <v>0</v>
      </c>
      <c r="N8" s="193"/>
      <c r="O8" s="193" t="n">
        <f aca="false">SUM(O9:O9)</f>
        <v>0</v>
      </c>
      <c r="P8" s="193"/>
      <c r="Q8" s="193" t="n">
        <f aca="false">SUM(Q9:Q9)</f>
        <v>0</v>
      </c>
      <c r="R8" s="192"/>
      <c r="S8" s="192"/>
      <c r="T8" s="192"/>
      <c r="U8" s="192"/>
      <c r="V8" s="192" t="n">
        <f aca="false">SUM(V9:V9)</f>
        <v>16</v>
      </c>
      <c r="W8" s="192"/>
      <c r="X8" s="192"/>
      <c r="Y8" s="192"/>
      <c r="AG8" s="0" t="s">
        <v>102</v>
      </c>
    </row>
    <row r="9" customFormat="false" ht="22.5" hidden="false" customHeight="false" outlineLevel="1" collapsed="false">
      <c r="A9" s="194" t="n">
        <v>1</v>
      </c>
      <c r="B9" s="195" t="s">
        <v>103</v>
      </c>
      <c r="C9" s="196" t="s">
        <v>104</v>
      </c>
      <c r="D9" s="197" t="s">
        <v>105</v>
      </c>
      <c r="E9" s="198" t="n">
        <v>16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106</v>
      </c>
      <c r="T9" s="202" t="s">
        <v>107</v>
      </c>
      <c r="U9" s="202" t="n">
        <v>1</v>
      </c>
      <c r="V9" s="202" t="n">
        <f aca="false">ROUND(E9*U9,2)</f>
        <v>16</v>
      </c>
      <c r="W9" s="202"/>
      <c r="X9" s="202" t="s">
        <v>108</v>
      </c>
      <c r="Y9" s="202" t="s">
        <v>109</v>
      </c>
      <c r="Z9" s="204"/>
      <c r="AA9" s="204"/>
      <c r="AB9" s="204"/>
      <c r="AC9" s="204"/>
      <c r="AD9" s="204"/>
      <c r="AE9" s="204"/>
      <c r="AF9" s="204"/>
      <c r="AG9" s="204" t="s">
        <v>11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0" collapsed="false">
      <c r="A10" s="185" t="s">
        <v>101</v>
      </c>
      <c r="B10" s="186" t="s">
        <v>60</v>
      </c>
      <c r="C10" s="187" t="s">
        <v>61</v>
      </c>
      <c r="D10" s="188"/>
      <c r="E10" s="189"/>
      <c r="F10" s="190"/>
      <c r="G10" s="191" t="n">
        <f aca="false">SUMIF(AG11:AG46,"&lt;&gt;NOR",G11:G46)</f>
        <v>0</v>
      </c>
      <c r="H10" s="192"/>
      <c r="I10" s="192" t="n">
        <f aca="false">SUM(I11:I46)</f>
        <v>0</v>
      </c>
      <c r="J10" s="192"/>
      <c r="K10" s="192" t="n">
        <f aca="false">SUM(K11:K46)</f>
        <v>0</v>
      </c>
      <c r="L10" s="192"/>
      <c r="M10" s="192" t="n">
        <f aca="false">SUM(M11:M46)</f>
        <v>0</v>
      </c>
      <c r="N10" s="193"/>
      <c r="O10" s="193" t="n">
        <f aca="false">SUM(O11:O46)</f>
        <v>0.62</v>
      </c>
      <c r="P10" s="193"/>
      <c r="Q10" s="193" t="n">
        <f aca="false">SUM(Q11:Q46)</f>
        <v>0</v>
      </c>
      <c r="R10" s="192"/>
      <c r="S10" s="192"/>
      <c r="T10" s="192"/>
      <c r="U10" s="192"/>
      <c r="V10" s="192" t="n">
        <f aca="false">SUM(V11:V46)</f>
        <v>398.02</v>
      </c>
      <c r="W10" s="192"/>
      <c r="X10" s="192"/>
      <c r="Y10" s="192"/>
      <c r="AG10" s="0" t="s">
        <v>102</v>
      </c>
    </row>
    <row r="11" customFormat="false" ht="22.5" hidden="false" customHeight="false" outlineLevel="1" collapsed="false">
      <c r="A11" s="194" t="n">
        <v>2</v>
      </c>
      <c r="B11" s="195" t="s">
        <v>111</v>
      </c>
      <c r="C11" s="196" t="s">
        <v>112</v>
      </c>
      <c r="D11" s="197" t="s">
        <v>113</v>
      </c>
      <c r="E11" s="198" t="n">
        <v>10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.00011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106</v>
      </c>
      <c r="T11" s="202" t="s">
        <v>107</v>
      </c>
      <c r="U11" s="202" t="n">
        <v>0.37535</v>
      </c>
      <c r="V11" s="202" t="n">
        <f aca="false">ROUND(E11*U11,2)</f>
        <v>3.75</v>
      </c>
      <c r="W11" s="202"/>
      <c r="X11" s="202" t="s">
        <v>108</v>
      </c>
      <c r="Y11" s="202" t="s">
        <v>109</v>
      </c>
      <c r="Z11" s="204"/>
      <c r="AA11" s="204"/>
      <c r="AB11" s="204"/>
      <c r="AC11" s="204"/>
      <c r="AD11" s="204"/>
      <c r="AE11" s="204"/>
      <c r="AF11" s="204"/>
      <c r="AG11" s="204" t="s">
        <v>110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false" outlineLevel="1" collapsed="false">
      <c r="A12" s="194" t="n">
        <v>3</v>
      </c>
      <c r="B12" s="195" t="s">
        <v>114</v>
      </c>
      <c r="C12" s="196" t="s">
        <v>115</v>
      </c>
      <c r="D12" s="197" t="s">
        <v>113</v>
      </c>
      <c r="E12" s="198" t="n">
        <v>10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.0002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106</v>
      </c>
      <c r="T12" s="202" t="s">
        <v>107</v>
      </c>
      <c r="U12" s="202" t="n">
        <v>0.51197</v>
      </c>
      <c r="V12" s="202" t="n">
        <f aca="false">ROUND(E12*U12,2)</f>
        <v>5.12</v>
      </c>
      <c r="W12" s="202"/>
      <c r="X12" s="202" t="s">
        <v>108</v>
      </c>
      <c r="Y12" s="202" t="s">
        <v>109</v>
      </c>
      <c r="Z12" s="204"/>
      <c r="AA12" s="204"/>
      <c r="AB12" s="204"/>
      <c r="AC12" s="204"/>
      <c r="AD12" s="204"/>
      <c r="AE12" s="204"/>
      <c r="AF12" s="204"/>
      <c r="AG12" s="204" t="s">
        <v>110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false" outlineLevel="1" collapsed="false">
      <c r="A13" s="194" t="n">
        <v>4</v>
      </c>
      <c r="B13" s="195" t="s">
        <v>116</v>
      </c>
      <c r="C13" s="196" t="s">
        <v>117</v>
      </c>
      <c r="D13" s="197" t="s">
        <v>113</v>
      </c>
      <c r="E13" s="198" t="n">
        <v>12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.00039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106</v>
      </c>
      <c r="T13" s="202" t="s">
        <v>107</v>
      </c>
      <c r="U13" s="202" t="n">
        <v>0.60902</v>
      </c>
      <c r="V13" s="202" t="n">
        <f aca="false">ROUND(E13*U13,2)</f>
        <v>7.31</v>
      </c>
      <c r="W13" s="202"/>
      <c r="X13" s="202" t="s">
        <v>108</v>
      </c>
      <c r="Y13" s="202" t="s">
        <v>109</v>
      </c>
      <c r="Z13" s="204"/>
      <c r="AA13" s="204"/>
      <c r="AB13" s="204"/>
      <c r="AC13" s="204"/>
      <c r="AD13" s="204"/>
      <c r="AE13" s="204"/>
      <c r="AF13" s="204"/>
      <c r="AG13" s="204" t="s">
        <v>110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2.5" hidden="false" customHeight="false" outlineLevel="1" collapsed="false">
      <c r="A14" s="194" t="n">
        <v>5</v>
      </c>
      <c r="B14" s="195" t="s">
        <v>118</v>
      </c>
      <c r="C14" s="196" t="s">
        <v>119</v>
      </c>
      <c r="D14" s="197" t="s">
        <v>113</v>
      </c>
      <c r="E14" s="198" t="n">
        <v>12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.00064</v>
      </c>
      <c r="O14" s="203" t="n">
        <f aca="false">ROUND(E14*N14,2)</f>
        <v>0.01</v>
      </c>
      <c r="P14" s="203" t="n">
        <v>0</v>
      </c>
      <c r="Q14" s="203" t="n">
        <f aca="false">ROUND(E14*P14,2)</f>
        <v>0</v>
      </c>
      <c r="R14" s="202"/>
      <c r="S14" s="202" t="s">
        <v>106</v>
      </c>
      <c r="T14" s="202" t="s">
        <v>107</v>
      </c>
      <c r="U14" s="202" t="n">
        <v>0.78372</v>
      </c>
      <c r="V14" s="202" t="n">
        <f aca="false">ROUND(E14*U14,2)</f>
        <v>9.4</v>
      </c>
      <c r="W14" s="202"/>
      <c r="X14" s="202" t="s">
        <v>108</v>
      </c>
      <c r="Y14" s="202" t="s">
        <v>109</v>
      </c>
      <c r="Z14" s="204"/>
      <c r="AA14" s="204"/>
      <c r="AB14" s="204"/>
      <c r="AC14" s="204"/>
      <c r="AD14" s="204"/>
      <c r="AE14" s="204"/>
      <c r="AF14" s="204"/>
      <c r="AG14" s="204" t="s">
        <v>110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2.5" hidden="false" customHeight="false" outlineLevel="1" collapsed="false">
      <c r="A15" s="194" t="n">
        <v>6</v>
      </c>
      <c r="B15" s="195" t="s">
        <v>120</v>
      </c>
      <c r="C15" s="196" t="s">
        <v>121</v>
      </c>
      <c r="D15" s="197" t="s">
        <v>113</v>
      </c>
      <c r="E15" s="198" t="n">
        <v>46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.00111</v>
      </c>
      <c r="O15" s="203" t="n">
        <f aca="false">ROUND(E15*N15,2)</f>
        <v>0.05</v>
      </c>
      <c r="P15" s="203" t="n">
        <v>0</v>
      </c>
      <c r="Q15" s="203" t="n">
        <f aca="false">ROUND(E15*P15,2)</f>
        <v>0</v>
      </c>
      <c r="R15" s="202"/>
      <c r="S15" s="202" t="s">
        <v>106</v>
      </c>
      <c r="T15" s="202" t="s">
        <v>107</v>
      </c>
      <c r="U15" s="202" t="n">
        <v>0.97102</v>
      </c>
      <c r="V15" s="202" t="n">
        <f aca="false">ROUND(E15*U15,2)</f>
        <v>44.67</v>
      </c>
      <c r="W15" s="202"/>
      <c r="X15" s="202" t="s">
        <v>108</v>
      </c>
      <c r="Y15" s="202" t="s">
        <v>109</v>
      </c>
      <c r="Z15" s="204"/>
      <c r="AA15" s="204"/>
      <c r="AB15" s="204"/>
      <c r="AC15" s="204"/>
      <c r="AD15" s="204"/>
      <c r="AE15" s="204"/>
      <c r="AF15" s="204"/>
      <c r="AG15" s="204" t="s">
        <v>110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2.5" hidden="false" customHeight="false" outlineLevel="1" collapsed="false">
      <c r="A16" s="205" t="n">
        <v>7</v>
      </c>
      <c r="B16" s="206" t="s">
        <v>122</v>
      </c>
      <c r="C16" s="207" t="s">
        <v>123</v>
      </c>
      <c r="D16" s="208" t="s">
        <v>124</v>
      </c>
      <c r="E16" s="209" t="n">
        <v>72</v>
      </c>
      <c r="F16" s="210"/>
      <c r="G16" s="211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.0003</v>
      </c>
      <c r="O16" s="203" t="n">
        <f aca="false">ROUND(E16*N16,2)</f>
        <v>0.02</v>
      </c>
      <c r="P16" s="203" t="n">
        <v>0</v>
      </c>
      <c r="Q16" s="203" t="n">
        <f aca="false">ROUND(E16*P16,2)</f>
        <v>0</v>
      </c>
      <c r="R16" s="202"/>
      <c r="S16" s="202" t="s">
        <v>106</v>
      </c>
      <c r="T16" s="202" t="s">
        <v>107</v>
      </c>
      <c r="U16" s="202" t="n">
        <v>0.27314</v>
      </c>
      <c r="V16" s="202" t="n">
        <f aca="false">ROUND(E16*U16,2)</f>
        <v>19.67</v>
      </c>
      <c r="W16" s="202"/>
      <c r="X16" s="202" t="s">
        <v>108</v>
      </c>
      <c r="Y16" s="202" t="s">
        <v>109</v>
      </c>
      <c r="Z16" s="204"/>
      <c r="AA16" s="204"/>
      <c r="AB16" s="204"/>
      <c r="AC16" s="204"/>
      <c r="AD16" s="204"/>
      <c r="AE16" s="204"/>
      <c r="AF16" s="204"/>
      <c r="AG16" s="204" t="s">
        <v>110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true" outlineLevel="2" collapsed="false">
      <c r="A17" s="212"/>
      <c r="B17" s="213"/>
      <c r="C17" s="214" t="s">
        <v>125</v>
      </c>
      <c r="D17" s="214"/>
      <c r="E17" s="214"/>
      <c r="F17" s="214"/>
      <c r="G17" s="214"/>
      <c r="H17" s="202"/>
      <c r="I17" s="202"/>
      <c r="J17" s="202"/>
      <c r="K17" s="202"/>
      <c r="L17" s="202"/>
      <c r="M17" s="202"/>
      <c r="N17" s="203"/>
      <c r="O17" s="203"/>
      <c r="P17" s="203"/>
      <c r="Q17" s="203"/>
      <c r="R17" s="202"/>
      <c r="S17" s="202"/>
      <c r="T17" s="202"/>
      <c r="U17" s="202"/>
      <c r="V17" s="202"/>
      <c r="W17" s="202"/>
      <c r="X17" s="202"/>
      <c r="Y17" s="202"/>
      <c r="Z17" s="204"/>
      <c r="AA17" s="204"/>
      <c r="AB17" s="204"/>
      <c r="AC17" s="204"/>
      <c r="AD17" s="204"/>
      <c r="AE17" s="204"/>
      <c r="AF17" s="204"/>
      <c r="AG17" s="204" t="s">
        <v>126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15" t="str">
        <f aca="false">C17</f>
        <v>Obsahuje 1 spoj na 4 m délky rozvodu, bez dodávky potrubí, bez montáže a dodávky tvarovek a závěsů. Včetně zednických výpomocí.</v>
      </c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true" outlineLevel="3" collapsed="false">
      <c r="A18" s="212"/>
      <c r="B18" s="213"/>
      <c r="C18" s="216" t="s">
        <v>127</v>
      </c>
      <c r="D18" s="216"/>
      <c r="E18" s="216"/>
      <c r="F18" s="216"/>
      <c r="G18" s="216"/>
      <c r="H18" s="202"/>
      <c r="I18" s="202"/>
      <c r="J18" s="202"/>
      <c r="K18" s="202"/>
      <c r="L18" s="202"/>
      <c r="M18" s="202"/>
      <c r="N18" s="203"/>
      <c r="O18" s="203"/>
      <c r="P18" s="203"/>
      <c r="Q18" s="203"/>
      <c r="R18" s="202"/>
      <c r="S18" s="202"/>
      <c r="T18" s="202"/>
      <c r="U18" s="202"/>
      <c r="V18" s="202"/>
      <c r="W18" s="202"/>
      <c r="X18" s="202"/>
      <c r="Y18" s="202"/>
      <c r="Z18" s="204"/>
      <c r="AA18" s="204"/>
      <c r="AB18" s="204"/>
      <c r="AC18" s="204"/>
      <c r="AD18" s="204"/>
      <c r="AE18" s="204"/>
      <c r="AF18" s="204"/>
      <c r="AG18" s="204" t="s">
        <v>126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2.5" hidden="false" customHeight="false" outlineLevel="1" collapsed="false">
      <c r="A19" s="205" t="n">
        <v>8</v>
      </c>
      <c r="B19" s="206" t="s">
        <v>128</v>
      </c>
      <c r="C19" s="207" t="s">
        <v>129</v>
      </c>
      <c r="D19" s="208" t="s">
        <v>124</v>
      </c>
      <c r="E19" s="209" t="n">
        <v>140</v>
      </c>
      <c r="F19" s="210"/>
      <c r="G19" s="211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.00031</v>
      </c>
      <c r="O19" s="203" t="n">
        <f aca="false">ROUND(E19*N19,2)</f>
        <v>0.04</v>
      </c>
      <c r="P19" s="203" t="n">
        <v>0</v>
      </c>
      <c r="Q19" s="203" t="n">
        <f aca="false">ROUND(E19*P19,2)</f>
        <v>0</v>
      </c>
      <c r="R19" s="202"/>
      <c r="S19" s="202" t="s">
        <v>106</v>
      </c>
      <c r="T19" s="202" t="s">
        <v>107</v>
      </c>
      <c r="U19" s="202" t="n">
        <v>1.15131</v>
      </c>
      <c r="V19" s="202" t="n">
        <f aca="false">ROUND(E19*U19,2)</f>
        <v>161.18</v>
      </c>
      <c r="W19" s="202"/>
      <c r="X19" s="202" t="s">
        <v>108</v>
      </c>
      <c r="Y19" s="202" t="s">
        <v>109</v>
      </c>
      <c r="Z19" s="204"/>
      <c r="AA19" s="204"/>
      <c r="AB19" s="204"/>
      <c r="AC19" s="204"/>
      <c r="AD19" s="204"/>
      <c r="AE19" s="204"/>
      <c r="AF19" s="204"/>
      <c r="AG19" s="204" t="s">
        <v>110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22.5" hidden="false" customHeight="true" outlineLevel="2" collapsed="false">
      <c r="A20" s="212"/>
      <c r="B20" s="213"/>
      <c r="C20" s="214" t="s">
        <v>130</v>
      </c>
      <c r="D20" s="214"/>
      <c r="E20" s="214"/>
      <c r="F20" s="214"/>
      <c r="G20" s="214"/>
      <c r="H20" s="202"/>
      <c r="I20" s="202"/>
      <c r="J20" s="202"/>
      <c r="K20" s="202"/>
      <c r="L20" s="202"/>
      <c r="M20" s="202"/>
      <c r="N20" s="203"/>
      <c r="O20" s="203"/>
      <c r="P20" s="203"/>
      <c r="Q20" s="203"/>
      <c r="R20" s="202"/>
      <c r="S20" s="202"/>
      <c r="T20" s="202"/>
      <c r="U20" s="202"/>
      <c r="V20" s="202"/>
      <c r="W20" s="202"/>
      <c r="X20" s="202"/>
      <c r="Y20" s="202"/>
      <c r="Z20" s="204"/>
      <c r="AA20" s="204"/>
      <c r="AB20" s="204"/>
      <c r="AC20" s="204"/>
      <c r="AD20" s="204"/>
      <c r="AE20" s="204"/>
      <c r="AF20" s="204"/>
      <c r="AG20" s="204" t="s">
        <v>126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15" t="str">
        <f aca="false">C20</f>
        <v>V položkách jsou započteny 3 svary na 1m délky rozvodu, náklady na montáž tvarovek, bez dodávky potrubí, tvarovek a závěsů. Včetně zednických výpomocí.</v>
      </c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true" outlineLevel="3" collapsed="false">
      <c r="A21" s="212"/>
      <c r="B21" s="213"/>
      <c r="C21" s="216" t="s">
        <v>127</v>
      </c>
      <c r="D21" s="216"/>
      <c r="E21" s="216"/>
      <c r="F21" s="216"/>
      <c r="G21" s="216"/>
      <c r="H21" s="202"/>
      <c r="I21" s="202"/>
      <c r="J21" s="202"/>
      <c r="K21" s="202"/>
      <c r="L21" s="202"/>
      <c r="M21" s="202"/>
      <c r="N21" s="203"/>
      <c r="O21" s="203"/>
      <c r="P21" s="203"/>
      <c r="Q21" s="203"/>
      <c r="R21" s="202"/>
      <c r="S21" s="202"/>
      <c r="T21" s="202"/>
      <c r="U21" s="202"/>
      <c r="V21" s="202"/>
      <c r="W21" s="202"/>
      <c r="X21" s="202"/>
      <c r="Y21" s="202"/>
      <c r="Z21" s="204"/>
      <c r="AA21" s="204"/>
      <c r="AB21" s="204"/>
      <c r="AC21" s="204"/>
      <c r="AD21" s="204"/>
      <c r="AE21" s="204"/>
      <c r="AF21" s="204"/>
      <c r="AG21" s="204" t="s">
        <v>126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33.75" hidden="false" customHeight="false" outlineLevel="1" collapsed="false">
      <c r="A22" s="194" t="n">
        <v>9</v>
      </c>
      <c r="B22" s="195" t="s">
        <v>131</v>
      </c>
      <c r="C22" s="196" t="s">
        <v>132</v>
      </c>
      <c r="D22" s="197" t="s">
        <v>124</v>
      </c>
      <c r="E22" s="198" t="n">
        <v>72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106</v>
      </c>
      <c r="T22" s="202" t="s">
        <v>107</v>
      </c>
      <c r="U22" s="202" t="n">
        <v>0.139</v>
      </c>
      <c r="V22" s="202" t="n">
        <f aca="false">ROUND(E22*U22,2)</f>
        <v>10.01</v>
      </c>
      <c r="W22" s="202"/>
      <c r="X22" s="202" t="s">
        <v>108</v>
      </c>
      <c r="Y22" s="202" t="s">
        <v>109</v>
      </c>
      <c r="Z22" s="204"/>
      <c r="AA22" s="204"/>
      <c r="AB22" s="204"/>
      <c r="AC22" s="204"/>
      <c r="AD22" s="204"/>
      <c r="AE22" s="204"/>
      <c r="AF22" s="204"/>
      <c r="AG22" s="204" t="s">
        <v>110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194" t="n">
        <v>10</v>
      </c>
      <c r="B23" s="195" t="s">
        <v>133</v>
      </c>
      <c r="C23" s="196" t="s">
        <v>134</v>
      </c>
      <c r="D23" s="197" t="s">
        <v>124</v>
      </c>
      <c r="E23" s="198" t="n">
        <v>140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106</v>
      </c>
      <c r="T23" s="202" t="s">
        <v>107</v>
      </c>
      <c r="U23" s="202" t="n">
        <v>0.195</v>
      </c>
      <c r="V23" s="202" t="n">
        <f aca="false">ROUND(E23*U23,2)</f>
        <v>27.3</v>
      </c>
      <c r="W23" s="202"/>
      <c r="X23" s="202" t="s">
        <v>108</v>
      </c>
      <c r="Y23" s="202" t="s">
        <v>109</v>
      </c>
      <c r="Z23" s="204"/>
      <c r="AA23" s="204"/>
      <c r="AB23" s="204"/>
      <c r="AC23" s="204"/>
      <c r="AD23" s="204"/>
      <c r="AE23" s="204"/>
      <c r="AF23" s="204"/>
      <c r="AG23" s="204" t="s">
        <v>110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4" t="n">
        <v>11</v>
      </c>
      <c r="B24" s="195" t="s">
        <v>135</v>
      </c>
      <c r="C24" s="196" t="s">
        <v>136</v>
      </c>
      <c r="D24" s="197" t="s">
        <v>113</v>
      </c>
      <c r="E24" s="198" t="n">
        <v>6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.00147</v>
      </c>
      <c r="O24" s="203" t="n">
        <f aca="false">ROUND(E24*N24,2)</f>
        <v>0.01</v>
      </c>
      <c r="P24" s="203" t="n">
        <v>0</v>
      </c>
      <c r="Q24" s="203" t="n">
        <f aca="false">ROUND(E24*P24,2)</f>
        <v>0</v>
      </c>
      <c r="R24" s="202"/>
      <c r="S24" s="202" t="s">
        <v>106</v>
      </c>
      <c r="T24" s="202" t="s">
        <v>107</v>
      </c>
      <c r="U24" s="202" t="n">
        <v>1.112</v>
      </c>
      <c r="V24" s="202" t="n">
        <f aca="false">ROUND(E24*U24,2)</f>
        <v>6.67</v>
      </c>
      <c r="W24" s="202"/>
      <c r="X24" s="202" t="s">
        <v>108</v>
      </c>
      <c r="Y24" s="202" t="s">
        <v>109</v>
      </c>
      <c r="Z24" s="204"/>
      <c r="AA24" s="204"/>
      <c r="AB24" s="204"/>
      <c r="AC24" s="204"/>
      <c r="AD24" s="204"/>
      <c r="AE24" s="204"/>
      <c r="AF24" s="204"/>
      <c r="AG24" s="204" t="s">
        <v>110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 t="n">
        <v>12</v>
      </c>
      <c r="B25" s="206" t="s">
        <v>137</v>
      </c>
      <c r="C25" s="207" t="s">
        <v>138</v>
      </c>
      <c r="D25" s="208" t="s">
        <v>124</v>
      </c>
      <c r="E25" s="209" t="n">
        <v>212</v>
      </c>
      <c r="F25" s="210"/>
      <c r="G25" s="211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106</v>
      </c>
      <c r="T25" s="202" t="s">
        <v>107</v>
      </c>
      <c r="U25" s="202" t="n">
        <v>0.05</v>
      </c>
      <c r="V25" s="202" t="n">
        <f aca="false">ROUND(E25*U25,2)</f>
        <v>10.6</v>
      </c>
      <c r="W25" s="202"/>
      <c r="X25" s="202" t="s">
        <v>108</v>
      </c>
      <c r="Y25" s="202" t="s">
        <v>109</v>
      </c>
      <c r="Z25" s="204"/>
      <c r="AA25" s="204"/>
      <c r="AB25" s="204"/>
      <c r="AC25" s="204"/>
      <c r="AD25" s="204"/>
      <c r="AE25" s="204"/>
      <c r="AF25" s="204"/>
      <c r="AG25" s="204" t="s">
        <v>110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true" outlineLevel="2" collapsed="false">
      <c r="A26" s="212"/>
      <c r="B26" s="213"/>
      <c r="C26" s="214" t="s">
        <v>139</v>
      </c>
      <c r="D26" s="214"/>
      <c r="E26" s="214"/>
      <c r="F26" s="214"/>
      <c r="G26" s="214"/>
      <c r="H26" s="202"/>
      <c r="I26" s="202"/>
      <c r="J26" s="202"/>
      <c r="K26" s="202"/>
      <c r="L26" s="202"/>
      <c r="M26" s="202"/>
      <c r="N26" s="203"/>
      <c r="O26" s="203"/>
      <c r="P26" s="203"/>
      <c r="Q26" s="203"/>
      <c r="R26" s="202"/>
      <c r="S26" s="202"/>
      <c r="T26" s="202"/>
      <c r="U26" s="202"/>
      <c r="V26" s="202"/>
      <c r="W26" s="202"/>
      <c r="X26" s="202"/>
      <c r="Y26" s="202"/>
      <c r="Z26" s="204"/>
      <c r="AA26" s="204"/>
      <c r="AB26" s="204"/>
      <c r="AC26" s="204"/>
      <c r="AD26" s="204"/>
      <c r="AE26" s="204"/>
      <c r="AF26" s="204"/>
      <c r="AG26" s="204" t="s">
        <v>126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22.5" hidden="false" customHeight="false" outlineLevel="1" collapsed="false">
      <c r="A27" s="205" t="n">
        <v>13</v>
      </c>
      <c r="B27" s="206" t="s">
        <v>140</v>
      </c>
      <c r="C27" s="207" t="s">
        <v>141</v>
      </c>
      <c r="D27" s="208" t="s">
        <v>124</v>
      </c>
      <c r="E27" s="209" t="n">
        <v>212</v>
      </c>
      <c r="F27" s="210"/>
      <c r="G27" s="211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1E-005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106</v>
      </c>
      <c r="T27" s="202" t="s">
        <v>107</v>
      </c>
      <c r="U27" s="202" t="n">
        <v>0.062</v>
      </c>
      <c r="V27" s="202" t="n">
        <f aca="false">ROUND(E27*U27,2)</f>
        <v>13.14</v>
      </c>
      <c r="W27" s="202"/>
      <c r="X27" s="202" t="s">
        <v>108</v>
      </c>
      <c r="Y27" s="202" t="s">
        <v>109</v>
      </c>
      <c r="Z27" s="204"/>
      <c r="AA27" s="204"/>
      <c r="AB27" s="204"/>
      <c r="AC27" s="204"/>
      <c r="AD27" s="204"/>
      <c r="AE27" s="204"/>
      <c r="AF27" s="204"/>
      <c r="AG27" s="204" t="s">
        <v>110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true" outlineLevel="2" collapsed="false">
      <c r="A28" s="212"/>
      <c r="B28" s="213"/>
      <c r="C28" s="214" t="s">
        <v>142</v>
      </c>
      <c r="D28" s="214"/>
      <c r="E28" s="214"/>
      <c r="F28" s="214"/>
      <c r="G28" s="214"/>
      <c r="H28" s="202"/>
      <c r="I28" s="202"/>
      <c r="J28" s="202"/>
      <c r="K28" s="202"/>
      <c r="L28" s="202"/>
      <c r="M28" s="202"/>
      <c r="N28" s="203"/>
      <c r="O28" s="203"/>
      <c r="P28" s="203"/>
      <c r="Q28" s="203"/>
      <c r="R28" s="202"/>
      <c r="S28" s="202"/>
      <c r="T28" s="202"/>
      <c r="U28" s="202"/>
      <c r="V28" s="202"/>
      <c r="W28" s="202"/>
      <c r="X28" s="202"/>
      <c r="Y28" s="202"/>
      <c r="Z28" s="204"/>
      <c r="AA28" s="204"/>
      <c r="AB28" s="204"/>
      <c r="AC28" s="204"/>
      <c r="AD28" s="204"/>
      <c r="AE28" s="204"/>
      <c r="AF28" s="204"/>
      <c r="AG28" s="204" t="s">
        <v>126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33.75" hidden="false" customHeight="false" outlineLevel="1" collapsed="false">
      <c r="A29" s="194" t="n">
        <v>14</v>
      </c>
      <c r="B29" s="195" t="s">
        <v>143</v>
      </c>
      <c r="C29" s="196" t="s">
        <v>144</v>
      </c>
      <c r="D29" s="197" t="s">
        <v>105</v>
      </c>
      <c r="E29" s="198" t="n">
        <v>72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145</v>
      </c>
      <c r="T29" s="202" t="s">
        <v>107</v>
      </c>
      <c r="U29" s="202" t="n">
        <v>1.1</v>
      </c>
      <c r="V29" s="202" t="n">
        <f aca="false">ROUND(E29*U29,2)</f>
        <v>79.2</v>
      </c>
      <c r="W29" s="202"/>
      <c r="X29" s="202" t="s">
        <v>108</v>
      </c>
      <c r="Y29" s="202" t="s">
        <v>109</v>
      </c>
      <c r="Z29" s="204"/>
      <c r="AA29" s="204"/>
      <c r="AB29" s="204"/>
      <c r="AC29" s="204"/>
      <c r="AD29" s="204"/>
      <c r="AE29" s="204"/>
      <c r="AF29" s="204"/>
      <c r="AG29" s="204" t="s">
        <v>110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4" t="n">
        <v>15</v>
      </c>
      <c r="B30" s="195" t="s">
        <v>146</v>
      </c>
      <c r="C30" s="196" t="s">
        <v>147</v>
      </c>
      <c r="D30" s="197" t="s">
        <v>148</v>
      </c>
      <c r="E30" s="198" t="n">
        <v>15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.001</v>
      </c>
      <c r="O30" s="203" t="n">
        <f aca="false">ROUND(E30*N30,2)</f>
        <v>0.02</v>
      </c>
      <c r="P30" s="203" t="n">
        <v>0</v>
      </c>
      <c r="Q30" s="203" t="n">
        <f aca="false">ROUND(E30*P30,2)</f>
        <v>0</v>
      </c>
      <c r="R30" s="202" t="s">
        <v>149</v>
      </c>
      <c r="S30" s="202" t="s">
        <v>106</v>
      </c>
      <c r="T30" s="202" t="s">
        <v>107</v>
      </c>
      <c r="U30" s="202" t="n">
        <v>0</v>
      </c>
      <c r="V30" s="202" t="n">
        <f aca="false">ROUND(E30*U30,2)</f>
        <v>0</v>
      </c>
      <c r="W30" s="202"/>
      <c r="X30" s="202" t="s">
        <v>150</v>
      </c>
      <c r="Y30" s="202" t="s">
        <v>109</v>
      </c>
      <c r="Z30" s="204"/>
      <c r="AA30" s="204"/>
      <c r="AB30" s="204"/>
      <c r="AC30" s="204"/>
      <c r="AD30" s="204"/>
      <c r="AE30" s="204"/>
      <c r="AF30" s="204"/>
      <c r="AG30" s="204" t="s">
        <v>151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4" t="n">
        <v>16</v>
      </c>
      <c r="B31" s="195" t="s">
        <v>152</v>
      </c>
      <c r="C31" s="196" t="s">
        <v>153</v>
      </c>
      <c r="D31" s="197" t="s">
        <v>124</v>
      </c>
      <c r="E31" s="198" t="n">
        <v>24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5E-005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 t="s">
        <v>149</v>
      </c>
      <c r="S31" s="202" t="s">
        <v>106</v>
      </c>
      <c r="T31" s="202" t="s">
        <v>107</v>
      </c>
      <c r="U31" s="202" t="n">
        <v>0</v>
      </c>
      <c r="V31" s="202" t="n">
        <f aca="false">ROUND(E31*U31,2)</f>
        <v>0</v>
      </c>
      <c r="W31" s="202"/>
      <c r="X31" s="202" t="s">
        <v>150</v>
      </c>
      <c r="Y31" s="202" t="s">
        <v>109</v>
      </c>
      <c r="Z31" s="204"/>
      <c r="AA31" s="204"/>
      <c r="AB31" s="204"/>
      <c r="AC31" s="204"/>
      <c r="AD31" s="204"/>
      <c r="AE31" s="204"/>
      <c r="AF31" s="204"/>
      <c r="AG31" s="204" t="s">
        <v>151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4" t="n">
        <v>17</v>
      </c>
      <c r="B32" s="195" t="s">
        <v>154</v>
      </c>
      <c r="C32" s="196" t="s">
        <v>155</v>
      </c>
      <c r="D32" s="197" t="s">
        <v>124</v>
      </c>
      <c r="E32" s="198" t="n">
        <v>30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8E-005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 t="s">
        <v>149</v>
      </c>
      <c r="S32" s="202" t="s">
        <v>106</v>
      </c>
      <c r="T32" s="202" t="s">
        <v>107</v>
      </c>
      <c r="U32" s="202" t="n">
        <v>0</v>
      </c>
      <c r="V32" s="202" t="n">
        <f aca="false">ROUND(E32*U32,2)</f>
        <v>0</v>
      </c>
      <c r="W32" s="202"/>
      <c r="X32" s="202" t="s">
        <v>150</v>
      </c>
      <c r="Y32" s="202" t="s">
        <v>109</v>
      </c>
      <c r="Z32" s="204"/>
      <c r="AA32" s="204"/>
      <c r="AB32" s="204"/>
      <c r="AC32" s="204"/>
      <c r="AD32" s="204"/>
      <c r="AE32" s="204"/>
      <c r="AF32" s="204"/>
      <c r="AG32" s="204" t="s">
        <v>151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4" t="n">
        <v>18</v>
      </c>
      <c r="B33" s="195" t="s">
        <v>156</v>
      </c>
      <c r="C33" s="196" t="s">
        <v>157</v>
      </c>
      <c r="D33" s="197" t="s">
        <v>124</v>
      </c>
      <c r="E33" s="198" t="n">
        <v>12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7E-005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 t="s">
        <v>149</v>
      </c>
      <c r="S33" s="202" t="s">
        <v>106</v>
      </c>
      <c r="T33" s="202" t="s">
        <v>107</v>
      </c>
      <c r="U33" s="202" t="n">
        <v>0</v>
      </c>
      <c r="V33" s="202" t="n">
        <f aca="false">ROUND(E33*U33,2)</f>
        <v>0</v>
      </c>
      <c r="W33" s="202"/>
      <c r="X33" s="202" t="s">
        <v>150</v>
      </c>
      <c r="Y33" s="202" t="s">
        <v>109</v>
      </c>
      <c r="Z33" s="204"/>
      <c r="AA33" s="204"/>
      <c r="AB33" s="204"/>
      <c r="AC33" s="204"/>
      <c r="AD33" s="204"/>
      <c r="AE33" s="204"/>
      <c r="AF33" s="204"/>
      <c r="AG33" s="204" t="s">
        <v>151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194" t="n">
        <v>19</v>
      </c>
      <c r="B34" s="195" t="s">
        <v>158</v>
      </c>
      <c r="C34" s="196" t="s">
        <v>159</v>
      </c>
      <c r="D34" s="197" t="s">
        <v>124</v>
      </c>
      <c r="E34" s="198" t="n">
        <v>12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.00012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 t="s">
        <v>149</v>
      </c>
      <c r="S34" s="202" t="s">
        <v>106</v>
      </c>
      <c r="T34" s="202" t="s">
        <v>107</v>
      </c>
      <c r="U34" s="202" t="n">
        <v>0</v>
      </c>
      <c r="V34" s="202" t="n">
        <f aca="false">ROUND(E34*U34,2)</f>
        <v>0</v>
      </c>
      <c r="W34" s="202"/>
      <c r="X34" s="202" t="s">
        <v>150</v>
      </c>
      <c r="Y34" s="202" t="s">
        <v>109</v>
      </c>
      <c r="Z34" s="204"/>
      <c r="AA34" s="204"/>
      <c r="AB34" s="204"/>
      <c r="AC34" s="204"/>
      <c r="AD34" s="204"/>
      <c r="AE34" s="204"/>
      <c r="AF34" s="204"/>
      <c r="AG34" s="204" t="s">
        <v>151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4" t="n">
        <v>20</v>
      </c>
      <c r="B35" s="195" t="s">
        <v>160</v>
      </c>
      <c r="C35" s="196" t="s">
        <v>161</v>
      </c>
      <c r="D35" s="197" t="s">
        <v>124</v>
      </c>
      <c r="E35" s="198" t="n">
        <v>20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.00017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 t="s">
        <v>149</v>
      </c>
      <c r="S35" s="202" t="s">
        <v>106</v>
      </c>
      <c r="T35" s="202" t="s">
        <v>107</v>
      </c>
      <c r="U35" s="202" t="n">
        <v>0</v>
      </c>
      <c r="V35" s="202" t="n">
        <f aca="false">ROUND(E35*U35,2)</f>
        <v>0</v>
      </c>
      <c r="W35" s="202"/>
      <c r="X35" s="202" t="s">
        <v>150</v>
      </c>
      <c r="Y35" s="202" t="s">
        <v>109</v>
      </c>
      <c r="Z35" s="204"/>
      <c r="AA35" s="204"/>
      <c r="AB35" s="204"/>
      <c r="AC35" s="204"/>
      <c r="AD35" s="204"/>
      <c r="AE35" s="204"/>
      <c r="AF35" s="204"/>
      <c r="AG35" s="204" t="s">
        <v>151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4" t="n">
        <v>21</v>
      </c>
      <c r="B36" s="195" t="s">
        <v>162</v>
      </c>
      <c r="C36" s="196" t="s">
        <v>163</v>
      </c>
      <c r="D36" s="197" t="s">
        <v>124</v>
      </c>
      <c r="E36" s="198" t="n">
        <v>34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.0002</v>
      </c>
      <c r="O36" s="203" t="n">
        <f aca="false">ROUND(E36*N36,2)</f>
        <v>0.01</v>
      </c>
      <c r="P36" s="203" t="n">
        <v>0</v>
      </c>
      <c r="Q36" s="203" t="n">
        <f aca="false">ROUND(E36*P36,2)</f>
        <v>0</v>
      </c>
      <c r="R36" s="202" t="s">
        <v>149</v>
      </c>
      <c r="S36" s="202" t="s">
        <v>106</v>
      </c>
      <c r="T36" s="202" t="s">
        <v>107</v>
      </c>
      <c r="U36" s="202" t="n">
        <v>0</v>
      </c>
      <c r="V36" s="202" t="n">
        <f aca="false">ROUND(E36*U36,2)</f>
        <v>0</v>
      </c>
      <c r="W36" s="202"/>
      <c r="X36" s="202" t="s">
        <v>150</v>
      </c>
      <c r="Y36" s="202" t="s">
        <v>109</v>
      </c>
      <c r="Z36" s="204"/>
      <c r="AA36" s="204"/>
      <c r="AB36" s="204"/>
      <c r="AC36" s="204"/>
      <c r="AD36" s="204"/>
      <c r="AE36" s="204"/>
      <c r="AF36" s="204"/>
      <c r="AG36" s="204" t="s">
        <v>151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194" t="n">
        <v>22</v>
      </c>
      <c r="B37" s="195" t="s">
        <v>164</v>
      </c>
      <c r="C37" s="196" t="s">
        <v>165</v>
      </c>
      <c r="D37" s="197" t="s">
        <v>124</v>
      </c>
      <c r="E37" s="198" t="n">
        <v>72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.00023</v>
      </c>
      <c r="O37" s="203" t="n">
        <f aca="false">ROUND(E37*N37,2)</f>
        <v>0.02</v>
      </c>
      <c r="P37" s="203" t="n">
        <v>0</v>
      </c>
      <c r="Q37" s="203" t="n">
        <f aca="false">ROUND(E37*P37,2)</f>
        <v>0</v>
      </c>
      <c r="R37" s="202" t="s">
        <v>149</v>
      </c>
      <c r="S37" s="202" t="s">
        <v>106</v>
      </c>
      <c r="T37" s="202" t="s">
        <v>107</v>
      </c>
      <c r="U37" s="202" t="n">
        <v>0</v>
      </c>
      <c r="V37" s="202" t="n">
        <f aca="false">ROUND(E37*U37,2)</f>
        <v>0</v>
      </c>
      <c r="W37" s="202"/>
      <c r="X37" s="202" t="s">
        <v>150</v>
      </c>
      <c r="Y37" s="202" t="s">
        <v>109</v>
      </c>
      <c r="Z37" s="204"/>
      <c r="AA37" s="204"/>
      <c r="AB37" s="204"/>
      <c r="AC37" s="204"/>
      <c r="AD37" s="204"/>
      <c r="AE37" s="204"/>
      <c r="AF37" s="204"/>
      <c r="AG37" s="204" t="s">
        <v>151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194" t="n">
        <v>23</v>
      </c>
      <c r="B38" s="195" t="s">
        <v>166</v>
      </c>
      <c r="C38" s="196" t="s">
        <v>167</v>
      </c>
      <c r="D38" s="197" t="s">
        <v>124</v>
      </c>
      <c r="E38" s="198" t="n">
        <v>84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.00027</v>
      </c>
      <c r="O38" s="203" t="n">
        <f aca="false">ROUND(E38*N38,2)</f>
        <v>0.02</v>
      </c>
      <c r="P38" s="203" t="n">
        <v>0</v>
      </c>
      <c r="Q38" s="203" t="n">
        <f aca="false">ROUND(E38*P38,2)</f>
        <v>0</v>
      </c>
      <c r="R38" s="202" t="s">
        <v>149</v>
      </c>
      <c r="S38" s="202" t="s">
        <v>106</v>
      </c>
      <c r="T38" s="202" t="s">
        <v>107</v>
      </c>
      <c r="U38" s="202" t="n">
        <v>0</v>
      </c>
      <c r="V38" s="202" t="n">
        <f aca="false">ROUND(E38*U38,2)</f>
        <v>0</v>
      </c>
      <c r="W38" s="202"/>
      <c r="X38" s="202" t="s">
        <v>150</v>
      </c>
      <c r="Y38" s="202" t="s">
        <v>109</v>
      </c>
      <c r="Z38" s="204"/>
      <c r="AA38" s="204"/>
      <c r="AB38" s="204"/>
      <c r="AC38" s="204"/>
      <c r="AD38" s="204"/>
      <c r="AE38" s="204"/>
      <c r="AF38" s="204"/>
      <c r="AG38" s="204" t="s">
        <v>151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22.5" hidden="false" customHeight="false" outlineLevel="1" collapsed="false">
      <c r="A39" s="194" t="n">
        <v>24</v>
      </c>
      <c r="B39" s="195" t="s">
        <v>168</v>
      </c>
      <c r="C39" s="196" t="s">
        <v>169</v>
      </c>
      <c r="D39" s="197" t="s">
        <v>124</v>
      </c>
      <c r="E39" s="198" t="n">
        <v>24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.00015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 t="s">
        <v>149</v>
      </c>
      <c r="S39" s="202" t="s">
        <v>106</v>
      </c>
      <c r="T39" s="202" t="s">
        <v>107</v>
      </c>
      <c r="U39" s="202" t="n">
        <v>0</v>
      </c>
      <c r="V39" s="202" t="n">
        <f aca="false">ROUND(E39*U39,2)</f>
        <v>0</v>
      </c>
      <c r="W39" s="202"/>
      <c r="X39" s="202" t="s">
        <v>150</v>
      </c>
      <c r="Y39" s="202" t="s">
        <v>109</v>
      </c>
      <c r="Z39" s="204"/>
      <c r="AA39" s="204"/>
      <c r="AB39" s="204"/>
      <c r="AC39" s="204"/>
      <c r="AD39" s="204"/>
      <c r="AE39" s="204"/>
      <c r="AF39" s="204"/>
      <c r="AG39" s="204" t="s">
        <v>151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22.5" hidden="false" customHeight="false" outlineLevel="1" collapsed="false">
      <c r="A40" s="194" t="n">
        <v>25</v>
      </c>
      <c r="B40" s="195" t="s">
        <v>170</v>
      </c>
      <c r="C40" s="196" t="s">
        <v>171</v>
      </c>
      <c r="D40" s="197" t="s">
        <v>124</v>
      </c>
      <c r="E40" s="198" t="n">
        <v>30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.00023</v>
      </c>
      <c r="O40" s="203" t="n">
        <f aca="false">ROUND(E40*N40,2)</f>
        <v>0.01</v>
      </c>
      <c r="P40" s="203" t="n">
        <v>0</v>
      </c>
      <c r="Q40" s="203" t="n">
        <f aca="false">ROUND(E40*P40,2)</f>
        <v>0</v>
      </c>
      <c r="R40" s="202" t="s">
        <v>149</v>
      </c>
      <c r="S40" s="202" t="s">
        <v>106</v>
      </c>
      <c r="T40" s="202" t="s">
        <v>107</v>
      </c>
      <c r="U40" s="202" t="n">
        <v>0</v>
      </c>
      <c r="V40" s="202" t="n">
        <f aca="false">ROUND(E40*U40,2)</f>
        <v>0</v>
      </c>
      <c r="W40" s="202"/>
      <c r="X40" s="202" t="s">
        <v>150</v>
      </c>
      <c r="Y40" s="202" t="s">
        <v>109</v>
      </c>
      <c r="Z40" s="204"/>
      <c r="AA40" s="204"/>
      <c r="AB40" s="204"/>
      <c r="AC40" s="204"/>
      <c r="AD40" s="204"/>
      <c r="AE40" s="204"/>
      <c r="AF40" s="204"/>
      <c r="AG40" s="204" t="s">
        <v>151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22.5" hidden="false" customHeight="false" outlineLevel="1" collapsed="false">
      <c r="A41" s="194" t="n">
        <v>26</v>
      </c>
      <c r="B41" s="195" t="s">
        <v>172</v>
      </c>
      <c r="C41" s="196" t="s">
        <v>173</v>
      </c>
      <c r="D41" s="197" t="s">
        <v>124</v>
      </c>
      <c r="E41" s="198" t="n">
        <v>36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.00036</v>
      </c>
      <c r="O41" s="203" t="n">
        <f aca="false">ROUND(E41*N41,2)</f>
        <v>0.01</v>
      </c>
      <c r="P41" s="203" t="n">
        <v>0</v>
      </c>
      <c r="Q41" s="203" t="n">
        <f aca="false">ROUND(E41*P41,2)</f>
        <v>0</v>
      </c>
      <c r="R41" s="202" t="s">
        <v>149</v>
      </c>
      <c r="S41" s="202" t="s">
        <v>106</v>
      </c>
      <c r="T41" s="202" t="s">
        <v>107</v>
      </c>
      <c r="U41" s="202" t="n">
        <v>0</v>
      </c>
      <c r="V41" s="202" t="n">
        <f aca="false">ROUND(E41*U41,2)</f>
        <v>0</v>
      </c>
      <c r="W41" s="202"/>
      <c r="X41" s="202" t="s">
        <v>150</v>
      </c>
      <c r="Y41" s="202" t="s">
        <v>109</v>
      </c>
      <c r="Z41" s="204"/>
      <c r="AA41" s="204"/>
      <c r="AB41" s="204"/>
      <c r="AC41" s="204"/>
      <c r="AD41" s="204"/>
      <c r="AE41" s="204"/>
      <c r="AF41" s="204"/>
      <c r="AG41" s="204" t="s">
        <v>151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22.5" hidden="false" customHeight="false" outlineLevel="1" collapsed="false">
      <c r="A42" s="194" t="n">
        <v>27</v>
      </c>
      <c r="B42" s="195" t="s">
        <v>174</v>
      </c>
      <c r="C42" s="196" t="s">
        <v>175</v>
      </c>
      <c r="D42" s="197" t="s">
        <v>124</v>
      </c>
      <c r="E42" s="198" t="n">
        <v>12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.00057</v>
      </c>
      <c r="O42" s="203" t="n">
        <f aca="false">ROUND(E42*N42,2)</f>
        <v>0.01</v>
      </c>
      <c r="P42" s="203" t="n">
        <v>0</v>
      </c>
      <c r="Q42" s="203" t="n">
        <f aca="false">ROUND(E42*P42,2)</f>
        <v>0</v>
      </c>
      <c r="R42" s="202" t="s">
        <v>149</v>
      </c>
      <c r="S42" s="202" t="s">
        <v>106</v>
      </c>
      <c r="T42" s="202" t="s">
        <v>107</v>
      </c>
      <c r="U42" s="202" t="n">
        <v>0</v>
      </c>
      <c r="V42" s="202" t="n">
        <f aca="false">ROUND(E42*U42,2)</f>
        <v>0</v>
      </c>
      <c r="W42" s="202"/>
      <c r="X42" s="202" t="s">
        <v>150</v>
      </c>
      <c r="Y42" s="202" t="s">
        <v>109</v>
      </c>
      <c r="Z42" s="204"/>
      <c r="AA42" s="204"/>
      <c r="AB42" s="204"/>
      <c r="AC42" s="204"/>
      <c r="AD42" s="204"/>
      <c r="AE42" s="204"/>
      <c r="AF42" s="204"/>
      <c r="AG42" s="204" t="s">
        <v>151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22.5" hidden="false" customHeight="false" outlineLevel="1" collapsed="false">
      <c r="A43" s="194" t="n">
        <v>28</v>
      </c>
      <c r="B43" s="195" t="s">
        <v>176</v>
      </c>
      <c r="C43" s="196" t="s">
        <v>177</v>
      </c>
      <c r="D43" s="197" t="s">
        <v>124</v>
      </c>
      <c r="E43" s="198" t="n">
        <v>20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.00089</v>
      </c>
      <c r="O43" s="203" t="n">
        <f aca="false">ROUND(E43*N43,2)</f>
        <v>0.02</v>
      </c>
      <c r="P43" s="203" t="n">
        <v>0</v>
      </c>
      <c r="Q43" s="203" t="n">
        <f aca="false">ROUND(E43*P43,2)</f>
        <v>0</v>
      </c>
      <c r="R43" s="202" t="s">
        <v>149</v>
      </c>
      <c r="S43" s="202" t="s">
        <v>106</v>
      </c>
      <c r="T43" s="202" t="s">
        <v>107</v>
      </c>
      <c r="U43" s="202" t="n">
        <v>0</v>
      </c>
      <c r="V43" s="202" t="n">
        <f aca="false">ROUND(E43*U43,2)</f>
        <v>0</v>
      </c>
      <c r="W43" s="202"/>
      <c r="X43" s="202" t="s">
        <v>150</v>
      </c>
      <c r="Y43" s="202" t="s">
        <v>109</v>
      </c>
      <c r="Z43" s="204"/>
      <c r="AA43" s="204"/>
      <c r="AB43" s="204"/>
      <c r="AC43" s="204"/>
      <c r="AD43" s="204"/>
      <c r="AE43" s="204"/>
      <c r="AF43" s="204"/>
      <c r="AG43" s="204" t="s">
        <v>151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22.5" hidden="false" customHeight="false" outlineLevel="1" collapsed="false">
      <c r="A44" s="194" t="n">
        <v>29</v>
      </c>
      <c r="B44" s="195" t="s">
        <v>178</v>
      </c>
      <c r="C44" s="196" t="s">
        <v>179</v>
      </c>
      <c r="D44" s="197" t="s">
        <v>124</v>
      </c>
      <c r="E44" s="198" t="n">
        <v>34</v>
      </c>
      <c r="F44" s="199"/>
      <c r="G44" s="200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.0014</v>
      </c>
      <c r="O44" s="203" t="n">
        <f aca="false">ROUND(E44*N44,2)</f>
        <v>0.05</v>
      </c>
      <c r="P44" s="203" t="n">
        <v>0</v>
      </c>
      <c r="Q44" s="203" t="n">
        <f aca="false">ROUND(E44*P44,2)</f>
        <v>0</v>
      </c>
      <c r="R44" s="202" t="s">
        <v>149</v>
      </c>
      <c r="S44" s="202" t="s">
        <v>106</v>
      </c>
      <c r="T44" s="202" t="s">
        <v>107</v>
      </c>
      <c r="U44" s="202" t="n">
        <v>0</v>
      </c>
      <c r="V44" s="202" t="n">
        <f aca="false">ROUND(E44*U44,2)</f>
        <v>0</v>
      </c>
      <c r="W44" s="202"/>
      <c r="X44" s="202" t="s">
        <v>150</v>
      </c>
      <c r="Y44" s="202" t="s">
        <v>109</v>
      </c>
      <c r="Z44" s="204"/>
      <c r="AA44" s="204"/>
      <c r="AB44" s="204"/>
      <c r="AC44" s="204"/>
      <c r="AD44" s="204"/>
      <c r="AE44" s="204"/>
      <c r="AF44" s="204"/>
      <c r="AG44" s="204" t="s">
        <v>151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22.5" hidden="false" customHeight="false" outlineLevel="1" collapsed="false">
      <c r="A45" s="194" t="n">
        <v>30</v>
      </c>
      <c r="B45" s="195" t="s">
        <v>180</v>
      </c>
      <c r="C45" s="196" t="s">
        <v>181</v>
      </c>
      <c r="D45" s="197" t="s">
        <v>124</v>
      </c>
      <c r="E45" s="198" t="n">
        <v>72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.00167</v>
      </c>
      <c r="O45" s="203" t="n">
        <f aca="false">ROUND(E45*N45,2)</f>
        <v>0.12</v>
      </c>
      <c r="P45" s="203" t="n">
        <v>0</v>
      </c>
      <c r="Q45" s="203" t="n">
        <f aca="false">ROUND(E45*P45,2)</f>
        <v>0</v>
      </c>
      <c r="R45" s="202" t="s">
        <v>149</v>
      </c>
      <c r="S45" s="202" t="s">
        <v>106</v>
      </c>
      <c r="T45" s="202" t="s">
        <v>107</v>
      </c>
      <c r="U45" s="202" t="n">
        <v>0</v>
      </c>
      <c r="V45" s="202" t="n">
        <f aca="false">ROUND(E45*U45,2)</f>
        <v>0</v>
      </c>
      <c r="W45" s="202"/>
      <c r="X45" s="202" t="s">
        <v>150</v>
      </c>
      <c r="Y45" s="202" t="s">
        <v>109</v>
      </c>
      <c r="Z45" s="204"/>
      <c r="AA45" s="204"/>
      <c r="AB45" s="204"/>
      <c r="AC45" s="204"/>
      <c r="AD45" s="204"/>
      <c r="AE45" s="204"/>
      <c r="AF45" s="204"/>
      <c r="AG45" s="204" t="s">
        <v>151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22.5" hidden="false" customHeight="false" outlineLevel="1" collapsed="false">
      <c r="A46" s="194" t="n">
        <v>31</v>
      </c>
      <c r="B46" s="195" t="s">
        <v>182</v>
      </c>
      <c r="C46" s="196" t="s">
        <v>183</v>
      </c>
      <c r="D46" s="197" t="s">
        <v>124</v>
      </c>
      <c r="E46" s="198" t="n">
        <v>84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.00241</v>
      </c>
      <c r="O46" s="203" t="n">
        <f aca="false">ROUND(E46*N46,2)</f>
        <v>0.2</v>
      </c>
      <c r="P46" s="203" t="n">
        <v>0</v>
      </c>
      <c r="Q46" s="203" t="n">
        <f aca="false">ROUND(E46*P46,2)</f>
        <v>0</v>
      </c>
      <c r="R46" s="202" t="s">
        <v>149</v>
      </c>
      <c r="S46" s="202" t="s">
        <v>106</v>
      </c>
      <c r="T46" s="202" t="s">
        <v>107</v>
      </c>
      <c r="U46" s="202" t="n">
        <v>0</v>
      </c>
      <c r="V46" s="202" t="n">
        <f aca="false">ROUND(E46*U46,2)</f>
        <v>0</v>
      </c>
      <c r="W46" s="202"/>
      <c r="X46" s="202" t="s">
        <v>150</v>
      </c>
      <c r="Y46" s="202" t="s">
        <v>109</v>
      </c>
      <c r="Z46" s="204"/>
      <c r="AA46" s="204"/>
      <c r="AB46" s="204"/>
      <c r="AC46" s="204"/>
      <c r="AD46" s="204"/>
      <c r="AE46" s="204"/>
      <c r="AF46" s="204"/>
      <c r="AG46" s="204" t="s">
        <v>151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0" collapsed="false">
      <c r="A47" s="185" t="s">
        <v>101</v>
      </c>
      <c r="B47" s="186" t="s">
        <v>62</v>
      </c>
      <c r="C47" s="187" t="s">
        <v>63</v>
      </c>
      <c r="D47" s="188"/>
      <c r="E47" s="189"/>
      <c r="F47" s="190"/>
      <c r="G47" s="191" t="n">
        <f aca="false">SUMIF(AG48:AG62,"&lt;&gt;NOR",G48:G62)</f>
        <v>0</v>
      </c>
      <c r="H47" s="192"/>
      <c r="I47" s="192" t="n">
        <f aca="false">SUM(I48:I62)</f>
        <v>0</v>
      </c>
      <c r="J47" s="192"/>
      <c r="K47" s="192" t="n">
        <f aca="false">SUM(K48:K62)</f>
        <v>0</v>
      </c>
      <c r="L47" s="192"/>
      <c r="M47" s="192" t="n">
        <f aca="false">SUM(M48:M62)</f>
        <v>0</v>
      </c>
      <c r="N47" s="193"/>
      <c r="O47" s="193" t="n">
        <f aca="false">SUM(O48:O62)</f>
        <v>0.06</v>
      </c>
      <c r="P47" s="193"/>
      <c r="Q47" s="193" t="n">
        <f aca="false">SUM(Q48:Q62)</f>
        <v>0</v>
      </c>
      <c r="R47" s="192"/>
      <c r="S47" s="192"/>
      <c r="T47" s="192"/>
      <c r="U47" s="192"/>
      <c r="V47" s="192" t="n">
        <f aca="false">SUM(V48:V62)</f>
        <v>6.69</v>
      </c>
      <c r="W47" s="192"/>
      <c r="X47" s="192"/>
      <c r="Y47" s="192"/>
      <c r="AG47" s="0" t="s">
        <v>102</v>
      </c>
    </row>
    <row r="48" customFormat="false" ht="12.75" hidden="false" customHeight="false" outlineLevel="1" collapsed="false">
      <c r="A48" s="194" t="n">
        <v>32</v>
      </c>
      <c r="B48" s="195" t="s">
        <v>184</v>
      </c>
      <c r="C48" s="196" t="s">
        <v>185</v>
      </c>
      <c r="D48" s="197" t="s">
        <v>113</v>
      </c>
      <c r="E48" s="198" t="n">
        <v>8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106</v>
      </c>
      <c r="T48" s="202" t="s">
        <v>107</v>
      </c>
      <c r="U48" s="202" t="n">
        <v>0.227</v>
      </c>
      <c r="V48" s="202" t="n">
        <f aca="false">ROUND(E48*U48,2)</f>
        <v>1.82</v>
      </c>
      <c r="W48" s="202"/>
      <c r="X48" s="202" t="s">
        <v>108</v>
      </c>
      <c r="Y48" s="202" t="s">
        <v>109</v>
      </c>
      <c r="Z48" s="204"/>
      <c r="AA48" s="204"/>
      <c r="AB48" s="204"/>
      <c r="AC48" s="204"/>
      <c r="AD48" s="204"/>
      <c r="AE48" s="204"/>
      <c r="AF48" s="204"/>
      <c r="AG48" s="204" t="s">
        <v>110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4" t="n">
        <v>33</v>
      </c>
      <c r="B49" s="195" t="s">
        <v>186</v>
      </c>
      <c r="C49" s="196" t="s">
        <v>187</v>
      </c>
      <c r="D49" s="197" t="s">
        <v>113</v>
      </c>
      <c r="E49" s="198" t="n">
        <v>4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106</v>
      </c>
      <c r="T49" s="202" t="s">
        <v>107</v>
      </c>
      <c r="U49" s="202" t="n">
        <v>0.424</v>
      </c>
      <c r="V49" s="202" t="n">
        <f aca="false">ROUND(E49*U49,2)</f>
        <v>1.7</v>
      </c>
      <c r="W49" s="202"/>
      <c r="X49" s="202" t="s">
        <v>108</v>
      </c>
      <c r="Y49" s="202" t="s">
        <v>109</v>
      </c>
      <c r="Z49" s="204"/>
      <c r="AA49" s="204"/>
      <c r="AB49" s="204"/>
      <c r="AC49" s="204"/>
      <c r="AD49" s="204"/>
      <c r="AE49" s="204"/>
      <c r="AF49" s="204"/>
      <c r="AG49" s="204" t="s">
        <v>110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4" t="n">
        <v>34</v>
      </c>
      <c r="B50" s="195" t="s">
        <v>188</v>
      </c>
      <c r="C50" s="196" t="s">
        <v>189</v>
      </c>
      <c r="D50" s="197" t="s">
        <v>113</v>
      </c>
      <c r="E50" s="198" t="n">
        <v>12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106</v>
      </c>
      <c r="T50" s="202" t="s">
        <v>107</v>
      </c>
      <c r="U50" s="202" t="n">
        <v>0.051</v>
      </c>
      <c r="V50" s="202" t="n">
        <f aca="false">ROUND(E50*U50,2)</f>
        <v>0.61</v>
      </c>
      <c r="W50" s="202"/>
      <c r="X50" s="202" t="s">
        <v>108</v>
      </c>
      <c r="Y50" s="202" t="s">
        <v>109</v>
      </c>
      <c r="Z50" s="204"/>
      <c r="AA50" s="204"/>
      <c r="AB50" s="204"/>
      <c r="AC50" s="204"/>
      <c r="AD50" s="204"/>
      <c r="AE50" s="204"/>
      <c r="AF50" s="204"/>
      <c r="AG50" s="204" t="s">
        <v>110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4" t="n">
        <v>35</v>
      </c>
      <c r="B51" s="195" t="s">
        <v>190</v>
      </c>
      <c r="C51" s="196" t="s">
        <v>191</v>
      </c>
      <c r="D51" s="197" t="s">
        <v>113</v>
      </c>
      <c r="E51" s="198" t="n">
        <v>4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145</v>
      </c>
      <c r="T51" s="202" t="s">
        <v>107</v>
      </c>
      <c r="U51" s="202" t="n">
        <v>0.641</v>
      </c>
      <c r="V51" s="202" t="n">
        <f aca="false">ROUND(E51*U51,2)</f>
        <v>2.56</v>
      </c>
      <c r="W51" s="202"/>
      <c r="X51" s="202" t="s">
        <v>108</v>
      </c>
      <c r="Y51" s="202" t="s">
        <v>109</v>
      </c>
      <c r="Z51" s="204"/>
      <c r="AA51" s="204"/>
      <c r="AB51" s="204"/>
      <c r="AC51" s="204"/>
      <c r="AD51" s="204"/>
      <c r="AE51" s="204"/>
      <c r="AF51" s="204"/>
      <c r="AG51" s="204" t="s">
        <v>110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194" t="n">
        <v>36</v>
      </c>
      <c r="B52" s="195" t="s">
        <v>192</v>
      </c>
      <c r="C52" s="196" t="s">
        <v>193</v>
      </c>
      <c r="D52" s="197" t="s">
        <v>113</v>
      </c>
      <c r="E52" s="198" t="n">
        <v>4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 t="s">
        <v>149</v>
      </c>
      <c r="S52" s="202" t="s">
        <v>106</v>
      </c>
      <c r="T52" s="202" t="s">
        <v>107</v>
      </c>
      <c r="U52" s="202" t="n">
        <v>0</v>
      </c>
      <c r="V52" s="202" t="n">
        <f aca="false">ROUND(E52*U52,2)</f>
        <v>0</v>
      </c>
      <c r="W52" s="202"/>
      <c r="X52" s="202" t="s">
        <v>150</v>
      </c>
      <c r="Y52" s="202" t="s">
        <v>109</v>
      </c>
      <c r="Z52" s="204"/>
      <c r="AA52" s="204"/>
      <c r="AB52" s="204"/>
      <c r="AC52" s="204"/>
      <c r="AD52" s="204"/>
      <c r="AE52" s="204"/>
      <c r="AF52" s="204"/>
      <c r="AG52" s="204" t="s">
        <v>151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194" t="n">
        <v>37</v>
      </c>
      <c r="B53" s="195" t="s">
        <v>194</v>
      </c>
      <c r="C53" s="196" t="s">
        <v>195</v>
      </c>
      <c r="D53" s="197" t="s">
        <v>113</v>
      </c>
      <c r="E53" s="198" t="n">
        <v>8</v>
      </c>
      <c r="F53" s="199"/>
      <c r="G53" s="200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.00036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 t="s">
        <v>149</v>
      </c>
      <c r="S53" s="202" t="s">
        <v>106</v>
      </c>
      <c r="T53" s="202" t="s">
        <v>107</v>
      </c>
      <c r="U53" s="202" t="n">
        <v>0</v>
      </c>
      <c r="V53" s="202" t="n">
        <f aca="false">ROUND(E53*U53,2)</f>
        <v>0</v>
      </c>
      <c r="W53" s="202"/>
      <c r="X53" s="202" t="s">
        <v>150</v>
      </c>
      <c r="Y53" s="202" t="s">
        <v>109</v>
      </c>
      <c r="Z53" s="204"/>
      <c r="AA53" s="204"/>
      <c r="AB53" s="204"/>
      <c r="AC53" s="204"/>
      <c r="AD53" s="204"/>
      <c r="AE53" s="204"/>
      <c r="AF53" s="204"/>
      <c r="AG53" s="204" t="s">
        <v>151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4" t="n">
        <v>38</v>
      </c>
      <c r="B54" s="195" t="s">
        <v>196</v>
      </c>
      <c r="C54" s="196" t="s">
        <v>197</v>
      </c>
      <c r="D54" s="197" t="s">
        <v>113</v>
      </c>
      <c r="E54" s="198" t="n">
        <v>16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.00102</v>
      </c>
      <c r="O54" s="203" t="n">
        <f aca="false">ROUND(E54*N54,2)</f>
        <v>0.02</v>
      </c>
      <c r="P54" s="203" t="n">
        <v>0</v>
      </c>
      <c r="Q54" s="203" t="n">
        <f aca="false">ROUND(E54*P54,2)</f>
        <v>0</v>
      </c>
      <c r="R54" s="202" t="s">
        <v>149</v>
      </c>
      <c r="S54" s="202" t="s">
        <v>106</v>
      </c>
      <c r="T54" s="202" t="s">
        <v>107</v>
      </c>
      <c r="U54" s="202" t="n">
        <v>0</v>
      </c>
      <c r="V54" s="202" t="n">
        <f aca="false">ROUND(E54*U54,2)</f>
        <v>0</v>
      </c>
      <c r="W54" s="202"/>
      <c r="X54" s="202" t="s">
        <v>150</v>
      </c>
      <c r="Y54" s="202" t="s">
        <v>109</v>
      </c>
      <c r="Z54" s="204"/>
      <c r="AA54" s="204"/>
      <c r="AB54" s="204"/>
      <c r="AC54" s="204"/>
      <c r="AD54" s="204"/>
      <c r="AE54" s="204"/>
      <c r="AF54" s="204"/>
      <c r="AG54" s="204" t="s">
        <v>151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4" t="n">
        <v>39</v>
      </c>
      <c r="B55" s="195" t="s">
        <v>198</v>
      </c>
      <c r="C55" s="196" t="s">
        <v>199</v>
      </c>
      <c r="D55" s="197" t="s">
        <v>113</v>
      </c>
      <c r="E55" s="198" t="n">
        <v>4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.00016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 t="s">
        <v>149</v>
      </c>
      <c r="S55" s="202" t="s">
        <v>106</v>
      </c>
      <c r="T55" s="202" t="s">
        <v>107</v>
      </c>
      <c r="U55" s="202" t="n">
        <v>0</v>
      </c>
      <c r="V55" s="202" t="n">
        <f aca="false">ROUND(E55*U55,2)</f>
        <v>0</v>
      </c>
      <c r="W55" s="202"/>
      <c r="X55" s="202" t="s">
        <v>150</v>
      </c>
      <c r="Y55" s="202" t="s">
        <v>109</v>
      </c>
      <c r="Z55" s="204"/>
      <c r="AA55" s="204"/>
      <c r="AB55" s="204"/>
      <c r="AC55" s="204"/>
      <c r="AD55" s="204"/>
      <c r="AE55" s="204"/>
      <c r="AF55" s="204"/>
      <c r="AG55" s="204" t="s">
        <v>151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4" t="n">
        <v>40</v>
      </c>
      <c r="B56" s="195" t="s">
        <v>200</v>
      </c>
      <c r="C56" s="196" t="s">
        <v>201</v>
      </c>
      <c r="D56" s="197" t="s">
        <v>113</v>
      </c>
      <c r="E56" s="198" t="n">
        <v>2</v>
      </c>
      <c r="F56" s="199"/>
      <c r="G56" s="200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.00023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 t="s">
        <v>149</v>
      </c>
      <c r="S56" s="202" t="s">
        <v>106</v>
      </c>
      <c r="T56" s="202" t="s">
        <v>107</v>
      </c>
      <c r="U56" s="202" t="n">
        <v>0</v>
      </c>
      <c r="V56" s="202" t="n">
        <f aca="false">ROUND(E56*U56,2)</f>
        <v>0</v>
      </c>
      <c r="W56" s="202"/>
      <c r="X56" s="202" t="s">
        <v>150</v>
      </c>
      <c r="Y56" s="202" t="s">
        <v>109</v>
      </c>
      <c r="Z56" s="204"/>
      <c r="AA56" s="204"/>
      <c r="AB56" s="204"/>
      <c r="AC56" s="204"/>
      <c r="AD56" s="204"/>
      <c r="AE56" s="204"/>
      <c r="AF56" s="204"/>
      <c r="AG56" s="204" t="s">
        <v>151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4" t="n">
        <v>41</v>
      </c>
      <c r="B57" s="195" t="s">
        <v>202</v>
      </c>
      <c r="C57" s="196" t="s">
        <v>203</v>
      </c>
      <c r="D57" s="197" t="s">
        <v>113</v>
      </c>
      <c r="E57" s="198" t="n">
        <v>4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.00075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 t="s">
        <v>149</v>
      </c>
      <c r="S57" s="202" t="s">
        <v>106</v>
      </c>
      <c r="T57" s="202" t="s">
        <v>107</v>
      </c>
      <c r="U57" s="202" t="n">
        <v>0</v>
      </c>
      <c r="V57" s="202" t="n">
        <f aca="false">ROUND(E57*U57,2)</f>
        <v>0</v>
      </c>
      <c r="W57" s="202"/>
      <c r="X57" s="202" t="s">
        <v>150</v>
      </c>
      <c r="Y57" s="202" t="s">
        <v>109</v>
      </c>
      <c r="Z57" s="204"/>
      <c r="AA57" s="204"/>
      <c r="AB57" s="204"/>
      <c r="AC57" s="204"/>
      <c r="AD57" s="204"/>
      <c r="AE57" s="204"/>
      <c r="AF57" s="204"/>
      <c r="AG57" s="204" t="s">
        <v>151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194" t="n">
        <v>42</v>
      </c>
      <c r="B58" s="195" t="s">
        <v>204</v>
      </c>
      <c r="C58" s="196" t="s">
        <v>205</v>
      </c>
      <c r="D58" s="197" t="s">
        <v>113</v>
      </c>
      <c r="E58" s="198" t="n">
        <v>8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.00171</v>
      </c>
      <c r="O58" s="203" t="n">
        <f aca="false">ROUND(E58*N58,2)</f>
        <v>0.01</v>
      </c>
      <c r="P58" s="203" t="n">
        <v>0</v>
      </c>
      <c r="Q58" s="203" t="n">
        <f aca="false">ROUND(E58*P58,2)</f>
        <v>0</v>
      </c>
      <c r="R58" s="202" t="s">
        <v>149</v>
      </c>
      <c r="S58" s="202" t="s">
        <v>106</v>
      </c>
      <c r="T58" s="202" t="s">
        <v>107</v>
      </c>
      <c r="U58" s="202" t="n">
        <v>0</v>
      </c>
      <c r="V58" s="202" t="n">
        <f aca="false">ROUND(E58*U58,2)</f>
        <v>0</v>
      </c>
      <c r="W58" s="202"/>
      <c r="X58" s="202" t="s">
        <v>150</v>
      </c>
      <c r="Y58" s="202" t="s">
        <v>109</v>
      </c>
      <c r="Z58" s="204"/>
      <c r="AA58" s="204"/>
      <c r="AB58" s="204"/>
      <c r="AC58" s="204"/>
      <c r="AD58" s="204"/>
      <c r="AE58" s="204"/>
      <c r="AF58" s="204"/>
      <c r="AG58" s="204" t="s">
        <v>151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194" t="n">
        <v>43</v>
      </c>
      <c r="B59" s="195" t="s">
        <v>206</v>
      </c>
      <c r="C59" s="196" t="s">
        <v>207</v>
      </c>
      <c r="D59" s="197" t="s">
        <v>113</v>
      </c>
      <c r="E59" s="198" t="n">
        <v>4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.00048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 t="s">
        <v>149</v>
      </c>
      <c r="S59" s="202" t="s">
        <v>106</v>
      </c>
      <c r="T59" s="202" t="s">
        <v>107</v>
      </c>
      <c r="U59" s="202" t="n">
        <v>0</v>
      </c>
      <c r="V59" s="202" t="n">
        <f aca="false">ROUND(E59*U59,2)</f>
        <v>0</v>
      </c>
      <c r="W59" s="202"/>
      <c r="X59" s="202" t="s">
        <v>150</v>
      </c>
      <c r="Y59" s="202" t="s">
        <v>109</v>
      </c>
      <c r="Z59" s="204"/>
      <c r="AA59" s="204"/>
      <c r="AB59" s="204"/>
      <c r="AC59" s="204"/>
      <c r="AD59" s="204"/>
      <c r="AE59" s="204"/>
      <c r="AF59" s="204"/>
      <c r="AG59" s="204" t="s">
        <v>151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194" t="n">
        <v>44</v>
      </c>
      <c r="B60" s="195" t="s">
        <v>208</v>
      </c>
      <c r="C60" s="196" t="s">
        <v>209</v>
      </c>
      <c r="D60" s="197" t="s">
        <v>113</v>
      </c>
      <c r="E60" s="198" t="n">
        <v>2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.00104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2" t="s">
        <v>149</v>
      </c>
      <c r="S60" s="202" t="s">
        <v>106</v>
      </c>
      <c r="T60" s="202" t="s">
        <v>107</v>
      </c>
      <c r="U60" s="202" t="n">
        <v>0</v>
      </c>
      <c r="V60" s="202" t="n">
        <f aca="false">ROUND(E60*U60,2)</f>
        <v>0</v>
      </c>
      <c r="W60" s="202"/>
      <c r="X60" s="202" t="s">
        <v>150</v>
      </c>
      <c r="Y60" s="202" t="s">
        <v>109</v>
      </c>
      <c r="Z60" s="204"/>
      <c r="AA60" s="204"/>
      <c r="AB60" s="204"/>
      <c r="AC60" s="204"/>
      <c r="AD60" s="204"/>
      <c r="AE60" s="204"/>
      <c r="AF60" s="204"/>
      <c r="AG60" s="204" t="s">
        <v>151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194" t="n">
        <v>45</v>
      </c>
      <c r="B61" s="195" t="s">
        <v>210</v>
      </c>
      <c r="C61" s="196" t="s">
        <v>211</v>
      </c>
      <c r="D61" s="197" t="s">
        <v>113</v>
      </c>
      <c r="E61" s="198" t="n">
        <v>4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.00163</v>
      </c>
      <c r="O61" s="203" t="n">
        <f aca="false">ROUND(E61*N61,2)</f>
        <v>0.01</v>
      </c>
      <c r="P61" s="203" t="n">
        <v>0</v>
      </c>
      <c r="Q61" s="203" t="n">
        <f aca="false">ROUND(E61*P61,2)</f>
        <v>0</v>
      </c>
      <c r="R61" s="202" t="s">
        <v>149</v>
      </c>
      <c r="S61" s="202" t="s">
        <v>106</v>
      </c>
      <c r="T61" s="202" t="s">
        <v>107</v>
      </c>
      <c r="U61" s="202" t="n">
        <v>0</v>
      </c>
      <c r="V61" s="202" t="n">
        <f aca="false">ROUND(E61*U61,2)</f>
        <v>0</v>
      </c>
      <c r="W61" s="202"/>
      <c r="X61" s="202" t="s">
        <v>150</v>
      </c>
      <c r="Y61" s="202" t="s">
        <v>109</v>
      </c>
      <c r="Z61" s="204"/>
      <c r="AA61" s="204"/>
      <c r="AB61" s="204"/>
      <c r="AC61" s="204"/>
      <c r="AD61" s="204"/>
      <c r="AE61" s="204"/>
      <c r="AF61" s="204"/>
      <c r="AG61" s="204" t="s">
        <v>151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194" t="n">
        <v>46</v>
      </c>
      <c r="B62" s="195" t="s">
        <v>212</v>
      </c>
      <c r="C62" s="196" t="s">
        <v>213</v>
      </c>
      <c r="D62" s="197" t="s">
        <v>113</v>
      </c>
      <c r="E62" s="198" t="n">
        <v>4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.00443</v>
      </c>
      <c r="O62" s="203" t="n">
        <f aca="false">ROUND(E62*N62,2)</f>
        <v>0.02</v>
      </c>
      <c r="P62" s="203" t="n">
        <v>0</v>
      </c>
      <c r="Q62" s="203" t="n">
        <f aca="false">ROUND(E62*P62,2)</f>
        <v>0</v>
      </c>
      <c r="R62" s="202" t="s">
        <v>149</v>
      </c>
      <c r="S62" s="202" t="s">
        <v>106</v>
      </c>
      <c r="T62" s="202" t="s">
        <v>107</v>
      </c>
      <c r="U62" s="202" t="n">
        <v>0</v>
      </c>
      <c r="V62" s="202" t="n">
        <f aca="false">ROUND(E62*U62,2)</f>
        <v>0</v>
      </c>
      <c r="W62" s="202"/>
      <c r="X62" s="202" t="s">
        <v>150</v>
      </c>
      <c r="Y62" s="202" t="s">
        <v>109</v>
      </c>
      <c r="Z62" s="204"/>
      <c r="AA62" s="204"/>
      <c r="AB62" s="204"/>
      <c r="AC62" s="204"/>
      <c r="AD62" s="204"/>
      <c r="AE62" s="204"/>
      <c r="AF62" s="204"/>
      <c r="AG62" s="204" t="s">
        <v>151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0" collapsed="false">
      <c r="A63" s="185" t="s">
        <v>101</v>
      </c>
      <c r="B63" s="186" t="s">
        <v>64</v>
      </c>
      <c r="C63" s="187" t="s">
        <v>65</v>
      </c>
      <c r="D63" s="188"/>
      <c r="E63" s="189"/>
      <c r="F63" s="190"/>
      <c r="G63" s="191" t="n">
        <f aca="false">SUMIF(AG64:AG78,"&lt;&gt;NOR",G64:G78)</f>
        <v>0</v>
      </c>
      <c r="H63" s="192"/>
      <c r="I63" s="192" t="n">
        <f aca="false">SUM(I64:I78)</f>
        <v>0</v>
      </c>
      <c r="J63" s="192"/>
      <c r="K63" s="192" t="n">
        <f aca="false">SUM(K64:K78)</f>
        <v>0</v>
      </c>
      <c r="L63" s="192"/>
      <c r="M63" s="192" t="n">
        <f aca="false">SUM(M64:M78)</f>
        <v>0</v>
      </c>
      <c r="N63" s="193"/>
      <c r="O63" s="193" t="n">
        <f aca="false">SUM(O64:O78)</f>
        <v>0.14</v>
      </c>
      <c r="P63" s="193"/>
      <c r="Q63" s="193" t="n">
        <f aca="false">SUM(Q64:Q78)</f>
        <v>0.68</v>
      </c>
      <c r="R63" s="192"/>
      <c r="S63" s="192"/>
      <c r="T63" s="192"/>
      <c r="U63" s="192"/>
      <c r="V63" s="192" t="n">
        <f aca="false">SUM(V64:V78)</f>
        <v>153.26</v>
      </c>
      <c r="W63" s="192"/>
      <c r="X63" s="192"/>
      <c r="Y63" s="192"/>
      <c r="AG63" s="0" t="s">
        <v>102</v>
      </c>
    </row>
    <row r="64" customFormat="false" ht="12.75" hidden="false" customHeight="false" outlineLevel="1" collapsed="false">
      <c r="A64" s="194" t="n">
        <v>47</v>
      </c>
      <c r="B64" s="195" t="s">
        <v>214</v>
      </c>
      <c r="C64" s="196" t="s">
        <v>215</v>
      </c>
      <c r="D64" s="197" t="s">
        <v>216</v>
      </c>
      <c r="E64" s="198" t="n">
        <v>135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2"/>
      <c r="S64" s="202" t="s">
        <v>106</v>
      </c>
      <c r="T64" s="202" t="s">
        <v>107</v>
      </c>
      <c r="U64" s="202" t="n">
        <v>0.17</v>
      </c>
      <c r="V64" s="202" t="n">
        <f aca="false">ROUND(E64*U64,2)</f>
        <v>22.95</v>
      </c>
      <c r="W64" s="202"/>
      <c r="X64" s="202" t="s">
        <v>108</v>
      </c>
      <c r="Y64" s="202" t="s">
        <v>109</v>
      </c>
      <c r="Z64" s="204"/>
      <c r="AA64" s="204"/>
      <c r="AB64" s="204"/>
      <c r="AC64" s="204"/>
      <c r="AD64" s="204"/>
      <c r="AE64" s="204"/>
      <c r="AF64" s="204"/>
      <c r="AG64" s="204" t="s">
        <v>110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4" t="n">
        <v>48</v>
      </c>
      <c r="B65" s="195" t="s">
        <v>217</v>
      </c>
      <c r="C65" s="196" t="s">
        <v>218</v>
      </c>
      <c r="D65" s="197" t="s">
        <v>219</v>
      </c>
      <c r="E65" s="198" t="n">
        <v>135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.005</v>
      </c>
      <c r="Q65" s="203" t="n">
        <f aca="false">ROUND(E65*P65,2)</f>
        <v>0.68</v>
      </c>
      <c r="R65" s="202"/>
      <c r="S65" s="202" t="s">
        <v>106</v>
      </c>
      <c r="T65" s="202" t="s">
        <v>107</v>
      </c>
      <c r="U65" s="202" t="n">
        <v>0.51</v>
      </c>
      <c r="V65" s="202" t="n">
        <f aca="false">ROUND(E65*U65,2)</f>
        <v>68.85</v>
      </c>
      <c r="W65" s="202"/>
      <c r="X65" s="202" t="s">
        <v>108</v>
      </c>
      <c r="Y65" s="202" t="s">
        <v>109</v>
      </c>
      <c r="Z65" s="204"/>
      <c r="AA65" s="204"/>
      <c r="AB65" s="204"/>
      <c r="AC65" s="204"/>
      <c r="AD65" s="204"/>
      <c r="AE65" s="204"/>
      <c r="AF65" s="204"/>
      <c r="AG65" s="204" t="s">
        <v>110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22.5" hidden="false" customHeight="false" outlineLevel="1" collapsed="false">
      <c r="A66" s="194" t="n">
        <v>49</v>
      </c>
      <c r="B66" s="195" t="s">
        <v>220</v>
      </c>
      <c r="C66" s="196" t="s">
        <v>221</v>
      </c>
      <c r="D66" s="197" t="s">
        <v>222</v>
      </c>
      <c r="E66" s="198" t="n">
        <v>16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.00036</v>
      </c>
      <c r="O66" s="203" t="n">
        <f aca="false">ROUND(E66*N66,2)</f>
        <v>0.01</v>
      </c>
      <c r="P66" s="203" t="n">
        <v>0</v>
      </c>
      <c r="Q66" s="203" t="n">
        <f aca="false">ROUND(E66*P66,2)</f>
        <v>0</v>
      </c>
      <c r="R66" s="202"/>
      <c r="S66" s="202" t="s">
        <v>106</v>
      </c>
      <c r="T66" s="202" t="s">
        <v>107</v>
      </c>
      <c r="U66" s="202" t="n">
        <v>0.219</v>
      </c>
      <c r="V66" s="202" t="n">
        <f aca="false">ROUND(E66*U66,2)</f>
        <v>3.5</v>
      </c>
      <c r="W66" s="202"/>
      <c r="X66" s="202" t="s">
        <v>108</v>
      </c>
      <c r="Y66" s="202" t="s">
        <v>109</v>
      </c>
      <c r="Z66" s="204"/>
      <c r="AA66" s="204"/>
      <c r="AB66" s="204"/>
      <c r="AC66" s="204"/>
      <c r="AD66" s="204"/>
      <c r="AE66" s="204"/>
      <c r="AF66" s="204"/>
      <c r="AG66" s="204" t="s">
        <v>110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22.5" hidden="false" customHeight="false" outlineLevel="1" collapsed="false">
      <c r="A67" s="194" t="n">
        <v>50</v>
      </c>
      <c r="B67" s="195" t="s">
        <v>223</v>
      </c>
      <c r="C67" s="196" t="s">
        <v>224</v>
      </c>
      <c r="D67" s="197" t="s">
        <v>222</v>
      </c>
      <c r="E67" s="198" t="n">
        <v>16</v>
      </c>
      <c r="F67" s="199"/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.00038</v>
      </c>
      <c r="O67" s="203" t="n">
        <f aca="false">ROUND(E67*N67,2)</f>
        <v>0.01</v>
      </c>
      <c r="P67" s="203" t="n">
        <v>0</v>
      </c>
      <c r="Q67" s="203" t="n">
        <f aca="false">ROUND(E67*P67,2)</f>
        <v>0</v>
      </c>
      <c r="R67" s="202"/>
      <c r="S67" s="202" t="s">
        <v>106</v>
      </c>
      <c r="T67" s="202" t="s">
        <v>107</v>
      </c>
      <c r="U67" s="202" t="n">
        <v>0.219</v>
      </c>
      <c r="V67" s="202" t="n">
        <f aca="false">ROUND(E67*U67,2)</f>
        <v>3.5</v>
      </c>
      <c r="W67" s="202"/>
      <c r="X67" s="202" t="s">
        <v>108</v>
      </c>
      <c r="Y67" s="202" t="s">
        <v>109</v>
      </c>
      <c r="Z67" s="204"/>
      <c r="AA67" s="204"/>
      <c r="AB67" s="204"/>
      <c r="AC67" s="204"/>
      <c r="AD67" s="204"/>
      <c r="AE67" s="204"/>
      <c r="AF67" s="204"/>
      <c r="AG67" s="204" t="s">
        <v>110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22.5" hidden="false" customHeight="false" outlineLevel="1" collapsed="false">
      <c r="A68" s="194" t="n">
        <v>51</v>
      </c>
      <c r="B68" s="195" t="s">
        <v>225</v>
      </c>
      <c r="C68" s="196" t="s">
        <v>226</v>
      </c>
      <c r="D68" s="197" t="s">
        <v>222</v>
      </c>
      <c r="E68" s="198" t="n">
        <v>16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.00038</v>
      </c>
      <c r="O68" s="203" t="n">
        <f aca="false">ROUND(E68*N68,2)</f>
        <v>0.01</v>
      </c>
      <c r="P68" s="203" t="n">
        <v>0</v>
      </c>
      <c r="Q68" s="203" t="n">
        <f aca="false">ROUND(E68*P68,2)</f>
        <v>0</v>
      </c>
      <c r="R68" s="202"/>
      <c r="S68" s="202" t="s">
        <v>106</v>
      </c>
      <c r="T68" s="202" t="s">
        <v>107</v>
      </c>
      <c r="U68" s="202" t="n">
        <v>0.219</v>
      </c>
      <c r="V68" s="202" t="n">
        <f aca="false">ROUND(E68*U68,2)</f>
        <v>3.5</v>
      </c>
      <c r="W68" s="202"/>
      <c r="X68" s="202" t="s">
        <v>108</v>
      </c>
      <c r="Y68" s="202" t="s">
        <v>109</v>
      </c>
      <c r="Z68" s="204"/>
      <c r="AA68" s="204"/>
      <c r="AB68" s="204"/>
      <c r="AC68" s="204"/>
      <c r="AD68" s="204"/>
      <c r="AE68" s="204"/>
      <c r="AF68" s="204"/>
      <c r="AG68" s="204" t="s">
        <v>110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22.5" hidden="false" customHeight="false" outlineLevel="1" collapsed="false">
      <c r="A69" s="194" t="n">
        <v>52</v>
      </c>
      <c r="B69" s="195" t="s">
        <v>227</v>
      </c>
      <c r="C69" s="196" t="s">
        <v>228</v>
      </c>
      <c r="D69" s="197" t="s">
        <v>222</v>
      </c>
      <c r="E69" s="198" t="n">
        <v>20</v>
      </c>
      <c r="F69" s="199"/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.0004</v>
      </c>
      <c r="O69" s="203" t="n">
        <f aca="false">ROUND(E69*N69,2)</f>
        <v>0.01</v>
      </c>
      <c r="P69" s="203" t="n">
        <v>0</v>
      </c>
      <c r="Q69" s="203" t="n">
        <f aca="false">ROUND(E69*P69,2)</f>
        <v>0</v>
      </c>
      <c r="R69" s="202"/>
      <c r="S69" s="202" t="s">
        <v>106</v>
      </c>
      <c r="T69" s="202" t="s">
        <v>107</v>
      </c>
      <c r="U69" s="202" t="n">
        <v>0.219</v>
      </c>
      <c r="V69" s="202" t="n">
        <f aca="false">ROUND(E69*U69,2)</f>
        <v>4.38</v>
      </c>
      <c r="W69" s="202"/>
      <c r="X69" s="202" t="s">
        <v>108</v>
      </c>
      <c r="Y69" s="202" t="s">
        <v>109</v>
      </c>
      <c r="Z69" s="204"/>
      <c r="AA69" s="204"/>
      <c r="AB69" s="204"/>
      <c r="AC69" s="204"/>
      <c r="AD69" s="204"/>
      <c r="AE69" s="204"/>
      <c r="AF69" s="204"/>
      <c r="AG69" s="204" t="s">
        <v>110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22.5" hidden="false" customHeight="false" outlineLevel="1" collapsed="false">
      <c r="A70" s="194" t="n">
        <v>53</v>
      </c>
      <c r="B70" s="195" t="s">
        <v>229</v>
      </c>
      <c r="C70" s="196" t="s">
        <v>230</v>
      </c>
      <c r="D70" s="197" t="s">
        <v>222</v>
      </c>
      <c r="E70" s="198" t="n">
        <v>40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.0005</v>
      </c>
      <c r="O70" s="203" t="n">
        <f aca="false">ROUND(E70*N70,2)</f>
        <v>0.02</v>
      </c>
      <c r="P70" s="203" t="n">
        <v>0</v>
      </c>
      <c r="Q70" s="203" t="n">
        <f aca="false">ROUND(E70*P70,2)</f>
        <v>0</v>
      </c>
      <c r="R70" s="202"/>
      <c r="S70" s="202" t="s">
        <v>106</v>
      </c>
      <c r="T70" s="202" t="s">
        <v>107</v>
      </c>
      <c r="U70" s="202" t="n">
        <v>0.219</v>
      </c>
      <c r="V70" s="202" t="n">
        <f aca="false">ROUND(E70*U70,2)</f>
        <v>8.76</v>
      </c>
      <c r="W70" s="202"/>
      <c r="X70" s="202" t="s">
        <v>108</v>
      </c>
      <c r="Y70" s="202" t="s">
        <v>109</v>
      </c>
      <c r="Z70" s="204"/>
      <c r="AA70" s="204"/>
      <c r="AB70" s="204"/>
      <c r="AC70" s="204"/>
      <c r="AD70" s="204"/>
      <c r="AE70" s="204"/>
      <c r="AF70" s="204"/>
      <c r="AG70" s="204" t="s">
        <v>110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194" t="n">
        <v>54</v>
      </c>
      <c r="B71" s="195" t="s">
        <v>231</v>
      </c>
      <c r="C71" s="196" t="s">
        <v>232</v>
      </c>
      <c r="D71" s="197" t="s">
        <v>124</v>
      </c>
      <c r="E71" s="198" t="n">
        <v>24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3" t="n">
        <v>0.00016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2"/>
      <c r="S71" s="202" t="s">
        <v>106</v>
      </c>
      <c r="T71" s="202" t="s">
        <v>107</v>
      </c>
      <c r="U71" s="202" t="n">
        <v>0.0115</v>
      </c>
      <c r="V71" s="202" t="n">
        <f aca="false">ROUND(E71*U71,2)</f>
        <v>0.28</v>
      </c>
      <c r="W71" s="202"/>
      <c r="X71" s="202" t="s">
        <v>108</v>
      </c>
      <c r="Y71" s="202" t="s">
        <v>109</v>
      </c>
      <c r="Z71" s="204"/>
      <c r="AA71" s="204"/>
      <c r="AB71" s="204"/>
      <c r="AC71" s="204"/>
      <c r="AD71" s="204"/>
      <c r="AE71" s="204"/>
      <c r="AF71" s="204"/>
      <c r="AG71" s="204" t="s">
        <v>110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194" t="n">
        <v>55</v>
      </c>
      <c r="B72" s="195" t="s">
        <v>233</v>
      </c>
      <c r="C72" s="196" t="s">
        <v>234</v>
      </c>
      <c r="D72" s="197" t="s">
        <v>124</v>
      </c>
      <c r="E72" s="198" t="n">
        <v>30</v>
      </c>
      <c r="F72" s="199"/>
      <c r="G72" s="200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.0002</v>
      </c>
      <c r="O72" s="203" t="n">
        <f aca="false">ROUND(E72*N72,2)</f>
        <v>0.01</v>
      </c>
      <c r="P72" s="203" t="n">
        <v>0</v>
      </c>
      <c r="Q72" s="203" t="n">
        <f aca="false">ROUND(E72*P72,2)</f>
        <v>0</v>
      </c>
      <c r="R72" s="202"/>
      <c r="S72" s="202" t="s">
        <v>106</v>
      </c>
      <c r="T72" s="202" t="s">
        <v>107</v>
      </c>
      <c r="U72" s="202" t="n">
        <v>0.0115</v>
      </c>
      <c r="V72" s="202" t="n">
        <f aca="false">ROUND(E72*U72,2)</f>
        <v>0.35</v>
      </c>
      <c r="W72" s="202"/>
      <c r="X72" s="202" t="s">
        <v>108</v>
      </c>
      <c r="Y72" s="202" t="s">
        <v>109</v>
      </c>
      <c r="Z72" s="204"/>
      <c r="AA72" s="204"/>
      <c r="AB72" s="204"/>
      <c r="AC72" s="204"/>
      <c r="AD72" s="204"/>
      <c r="AE72" s="204"/>
      <c r="AF72" s="204"/>
      <c r="AG72" s="204" t="s">
        <v>110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194" t="n">
        <v>56</v>
      </c>
      <c r="B73" s="195" t="s">
        <v>235</v>
      </c>
      <c r="C73" s="196" t="s">
        <v>236</v>
      </c>
      <c r="D73" s="197" t="s">
        <v>124</v>
      </c>
      <c r="E73" s="198" t="n">
        <v>36</v>
      </c>
      <c r="F73" s="199"/>
      <c r="G73" s="200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.00024</v>
      </c>
      <c r="O73" s="203" t="n">
        <f aca="false">ROUND(E73*N73,2)</f>
        <v>0.01</v>
      </c>
      <c r="P73" s="203" t="n">
        <v>0</v>
      </c>
      <c r="Q73" s="203" t="n">
        <f aca="false">ROUND(E73*P73,2)</f>
        <v>0</v>
      </c>
      <c r="R73" s="202"/>
      <c r="S73" s="202" t="s">
        <v>106</v>
      </c>
      <c r="T73" s="202" t="s">
        <v>107</v>
      </c>
      <c r="U73" s="202" t="n">
        <v>0.0115</v>
      </c>
      <c r="V73" s="202" t="n">
        <f aca="false">ROUND(E73*U73,2)</f>
        <v>0.41</v>
      </c>
      <c r="W73" s="202"/>
      <c r="X73" s="202" t="s">
        <v>108</v>
      </c>
      <c r="Y73" s="202" t="s">
        <v>109</v>
      </c>
      <c r="Z73" s="204"/>
      <c r="AA73" s="204"/>
      <c r="AB73" s="204"/>
      <c r="AC73" s="204"/>
      <c r="AD73" s="204"/>
      <c r="AE73" s="204"/>
      <c r="AF73" s="204"/>
      <c r="AG73" s="204" t="s">
        <v>110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194" t="n">
        <v>57</v>
      </c>
      <c r="B74" s="195" t="s">
        <v>237</v>
      </c>
      <c r="C74" s="196" t="s">
        <v>238</v>
      </c>
      <c r="D74" s="197" t="s">
        <v>124</v>
      </c>
      <c r="E74" s="198" t="n">
        <v>12</v>
      </c>
      <c r="F74" s="199"/>
      <c r="G74" s="200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3" t="n">
        <v>0.00029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2"/>
      <c r="S74" s="202" t="s">
        <v>106</v>
      </c>
      <c r="T74" s="202" t="s">
        <v>107</v>
      </c>
      <c r="U74" s="202" t="n">
        <v>0.0121</v>
      </c>
      <c r="V74" s="202" t="n">
        <f aca="false">ROUND(E74*U74,2)</f>
        <v>0.15</v>
      </c>
      <c r="W74" s="202"/>
      <c r="X74" s="202" t="s">
        <v>108</v>
      </c>
      <c r="Y74" s="202" t="s">
        <v>109</v>
      </c>
      <c r="Z74" s="204"/>
      <c r="AA74" s="204"/>
      <c r="AB74" s="204"/>
      <c r="AC74" s="204"/>
      <c r="AD74" s="204"/>
      <c r="AE74" s="204"/>
      <c r="AF74" s="204"/>
      <c r="AG74" s="204" t="s">
        <v>110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194" t="n">
        <v>58</v>
      </c>
      <c r="B75" s="195" t="s">
        <v>239</v>
      </c>
      <c r="C75" s="196" t="s">
        <v>240</v>
      </c>
      <c r="D75" s="197" t="s">
        <v>124</v>
      </c>
      <c r="E75" s="198" t="n">
        <v>20</v>
      </c>
      <c r="F75" s="199"/>
      <c r="G75" s="200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.00035</v>
      </c>
      <c r="O75" s="203" t="n">
        <f aca="false">ROUND(E75*N75,2)</f>
        <v>0.01</v>
      </c>
      <c r="P75" s="203" t="n">
        <v>0</v>
      </c>
      <c r="Q75" s="203" t="n">
        <f aca="false">ROUND(E75*P75,2)</f>
        <v>0</v>
      </c>
      <c r="R75" s="202"/>
      <c r="S75" s="202" t="s">
        <v>106</v>
      </c>
      <c r="T75" s="202" t="s">
        <v>107</v>
      </c>
      <c r="U75" s="202" t="n">
        <v>0.0121</v>
      </c>
      <c r="V75" s="202" t="n">
        <f aca="false">ROUND(E75*U75,2)</f>
        <v>0.24</v>
      </c>
      <c r="W75" s="202"/>
      <c r="X75" s="202" t="s">
        <v>108</v>
      </c>
      <c r="Y75" s="202" t="s">
        <v>109</v>
      </c>
      <c r="Z75" s="204"/>
      <c r="AA75" s="204"/>
      <c r="AB75" s="204"/>
      <c r="AC75" s="204"/>
      <c r="AD75" s="204"/>
      <c r="AE75" s="204"/>
      <c r="AF75" s="204"/>
      <c r="AG75" s="204" t="s">
        <v>110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194" t="n">
        <v>59</v>
      </c>
      <c r="B76" s="195" t="s">
        <v>241</v>
      </c>
      <c r="C76" s="196" t="s">
        <v>242</v>
      </c>
      <c r="D76" s="197" t="s">
        <v>124</v>
      </c>
      <c r="E76" s="198" t="n">
        <v>34</v>
      </c>
      <c r="F76" s="199"/>
      <c r="G76" s="20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.00041</v>
      </c>
      <c r="O76" s="203" t="n">
        <f aca="false">ROUND(E76*N76,2)</f>
        <v>0.01</v>
      </c>
      <c r="P76" s="203" t="n">
        <v>0</v>
      </c>
      <c r="Q76" s="203" t="n">
        <f aca="false">ROUND(E76*P76,2)</f>
        <v>0</v>
      </c>
      <c r="R76" s="202"/>
      <c r="S76" s="202" t="s">
        <v>106</v>
      </c>
      <c r="T76" s="202" t="s">
        <v>107</v>
      </c>
      <c r="U76" s="202" t="n">
        <v>0.0123</v>
      </c>
      <c r="V76" s="202" t="n">
        <f aca="false">ROUND(E76*U76,2)</f>
        <v>0.42</v>
      </c>
      <c r="W76" s="202"/>
      <c r="X76" s="202" t="s">
        <v>108</v>
      </c>
      <c r="Y76" s="202" t="s">
        <v>109</v>
      </c>
      <c r="Z76" s="204"/>
      <c r="AA76" s="204"/>
      <c r="AB76" s="204"/>
      <c r="AC76" s="204"/>
      <c r="AD76" s="204"/>
      <c r="AE76" s="204"/>
      <c r="AF76" s="204"/>
      <c r="AG76" s="204" t="s">
        <v>110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194" t="n">
        <v>60</v>
      </c>
      <c r="B77" s="195" t="s">
        <v>243</v>
      </c>
      <c r="C77" s="196" t="s">
        <v>244</v>
      </c>
      <c r="D77" s="197" t="s">
        <v>124</v>
      </c>
      <c r="E77" s="198" t="n">
        <v>72</v>
      </c>
      <c r="F77" s="199"/>
      <c r="G77" s="200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3" t="n">
        <v>0.00048</v>
      </c>
      <c r="O77" s="203" t="n">
        <f aca="false">ROUND(E77*N77,2)</f>
        <v>0.03</v>
      </c>
      <c r="P77" s="203" t="n">
        <v>0</v>
      </c>
      <c r="Q77" s="203" t="n">
        <f aca="false">ROUND(E77*P77,2)</f>
        <v>0</v>
      </c>
      <c r="R77" s="202"/>
      <c r="S77" s="202" t="s">
        <v>106</v>
      </c>
      <c r="T77" s="202" t="s">
        <v>107</v>
      </c>
      <c r="U77" s="202" t="n">
        <v>0.0125</v>
      </c>
      <c r="V77" s="202" t="n">
        <f aca="false">ROUND(E77*U77,2)</f>
        <v>0.9</v>
      </c>
      <c r="W77" s="202"/>
      <c r="X77" s="202" t="s">
        <v>108</v>
      </c>
      <c r="Y77" s="202" t="s">
        <v>109</v>
      </c>
      <c r="Z77" s="204"/>
      <c r="AA77" s="204"/>
      <c r="AB77" s="204"/>
      <c r="AC77" s="204"/>
      <c r="AD77" s="204"/>
      <c r="AE77" s="204"/>
      <c r="AF77" s="204"/>
      <c r="AG77" s="204" t="s">
        <v>110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194" t="n">
        <v>61</v>
      </c>
      <c r="B78" s="195" t="s">
        <v>245</v>
      </c>
      <c r="C78" s="196" t="s">
        <v>246</v>
      </c>
      <c r="D78" s="197" t="s">
        <v>247</v>
      </c>
      <c r="E78" s="198" t="n">
        <v>105</v>
      </c>
      <c r="F78" s="199"/>
      <c r="G78" s="200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3" t="n">
        <v>6E-005</v>
      </c>
      <c r="O78" s="203" t="n">
        <f aca="false">ROUND(E78*N78,2)</f>
        <v>0.01</v>
      </c>
      <c r="P78" s="203" t="n">
        <v>0</v>
      </c>
      <c r="Q78" s="203" t="n">
        <f aca="false">ROUND(E78*P78,2)</f>
        <v>0</v>
      </c>
      <c r="R78" s="202"/>
      <c r="S78" s="202" t="s">
        <v>106</v>
      </c>
      <c r="T78" s="202" t="s">
        <v>107</v>
      </c>
      <c r="U78" s="202" t="n">
        <v>0.334</v>
      </c>
      <c r="V78" s="202" t="n">
        <f aca="false">ROUND(E78*U78,2)</f>
        <v>35.07</v>
      </c>
      <c r="W78" s="202"/>
      <c r="X78" s="202" t="s">
        <v>108</v>
      </c>
      <c r="Y78" s="202" t="s">
        <v>109</v>
      </c>
      <c r="Z78" s="204"/>
      <c r="AA78" s="204"/>
      <c r="AB78" s="204"/>
      <c r="AC78" s="204"/>
      <c r="AD78" s="204"/>
      <c r="AE78" s="204"/>
      <c r="AF78" s="204"/>
      <c r="AG78" s="204" t="s">
        <v>110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0" collapsed="false">
      <c r="A79" s="185" t="s">
        <v>101</v>
      </c>
      <c r="B79" s="186" t="s">
        <v>66</v>
      </c>
      <c r="C79" s="187" t="s">
        <v>67</v>
      </c>
      <c r="D79" s="188"/>
      <c r="E79" s="189"/>
      <c r="F79" s="190"/>
      <c r="G79" s="191" t="n">
        <f aca="false">SUMIF(AG80:AG84,"&lt;&gt;NOR",G80:G84)</f>
        <v>0</v>
      </c>
      <c r="H79" s="192"/>
      <c r="I79" s="192" t="n">
        <f aca="false">SUM(I80:I84)</f>
        <v>0</v>
      </c>
      <c r="J79" s="192"/>
      <c r="K79" s="192" t="n">
        <f aca="false">SUM(K80:K84)</f>
        <v>0</v>
      </c>
      <c r="L79" s="192"/>
      <c r="M79" s="192" t="n">
        <f aca="false">SUM(M80:M84)</f>
        <v>0</v>
      </c>
      <c r="N79" s="193"/>
      <c r="O79" s="193" t="n">
        <f aca="false">SUM(O80:O84)</f>
        <v>0</v>
      </c>
      <c r="P79" s="193"/>
      <c r="Q79" s="193" t="n">
        <f aca="false">SUM(Q80:Q84)</f>
        <v>0</v>
      </c>
      <c r="R79" s="192"/>
      <c r="S79" s="192"/>
      <c r="T79" s="192"/>
      <c r="U79" s="192"/>
      <c r="V79" s="192" t="n">
        <f aca="false">SUM(V80:V84)</f>
        <v>8.1</v>
      </c>
      <c r="W79" s="192"/>
      <c r="X79" s="192"/>
      <c r="Y79" s="192"/>
      <c r="AG79" s="0" t="s">
        <v>102</v>
      </c>
    </row>
    <row r="80" customFormat="false" ht="12.75" hidden="false" customHeight="false" outlineLevel="1" collapsed="false">
      <c r="A80" s="194" t="n">
        <v>62</v>
      </c>
      <c r="B80" s="195" t="s">
        <v>248</v>
      </c>
      <c r="C80" s="196" t="s">
        <v>249</v>
      </c>
      <c r="D80" s="197" t="s">
        <v>250</v>
      </c>
      <c r="E80" s="198" t="n">
        <v>2.274</v>
      </c>
      <c r="F80" s="199"/>
      <c r="G80" s="200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3" t="n">
        <v>0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2"/>
      <c r="S80" s="202" t="s">
        <v>106</v>
      </c>
      <c r="T80" s="202" t="s">
        <v>107</v>
      </c>
      <c r="U80" s="202" t="n">
        <v>3.563</v>
      </c>
      <c r="V80" s="202" t="n">
        <f aca="false">ROUND(E80*U80,2)</f>
        <v>8.1</v>
      </c>
      <c r="W80" s="202"/>
      <c r="X80" s="202" t="s">
        <v>108</v>
      </c>
      <c r="Y80" s="202" t="s">
        <v>109</v>
      </c>
      <c r="Z80" s="204"/>
      <c r="AA80" s="204"/>
      <c r="AB80" s="204"/>
      <c r="AC80" s="204"/>
      <c r="AD80" s="204"/>
      <c r="AE80" s="204"/>
      <c r="AF80" s="204"/>
      <c r="AG80" s="204" t="s">
        <v>110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22.5" hidden="false" customHeight="false" outlineLevel="1" collapsed="false">
      <c r="A81" s="205" t="n">
        <v>63</v>
      </c>
      <c r="B81" s="206" t="s">
        <v>251</v>
      </c>
      <c r="C81" s="207" t="s">
        <v>252</v>
      </c>
      <c r="D81" s="208" t="s">
        <v>250</v>
      </c>
      <c r="E81" s="209" t="n">
        <v>0.35</v>
      </c>
      <c r="F81" s="210"/>
      <c r="G81" s="211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2"/>
      <c r="S81" s="202" t="s">
        <v>106</v>
      </c>
      <c r="T81" s="202" t="s">
        <v>107</v>
      </c>
      <c r="U81" s="202" t="n">
        <v>0</v>
      </c>
      <c r="V81" s="202" t="n">
        <f aca="false">ROUND(E81*U81,2)</f>
        <v>0</v>
      </c>
      <c r="W81" s="202"/>
      <c r="X81" s="202" t="s">
        <v>108</v>
      </c>
      <c r="Y81" s="202" t="s">
        <v>109</v>
      </c>
      <c r="Z81" s="204"/>
      <c r="AA81" s="204"/>
      <c r="AB81" s="204"/>
      <c r="AC81" s="204"/>
      <c r="AD81" s="204"/>
      <c r="AE81" s="204"/>
      <c r="AF81" s="204"/>
      <c r="AG81" s="204" t="s">
        <v>110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true" outlineLevel="2" collapsed="false">
      <c r="A82" s="212"/>
      <c r="B82" s="213"/>
      <c r="C82" s="214" t="s">
        <v>253</v>
      </c>
      <c r="D82" s="214"/>
      <c r="E82" s="214"/>
      <c r="F82" s="214"/>
      <c r="G82" s="214"/>
      <c r="H82" s="202"/>
      <c r="I82" s="202"/>
      <c r="J82" s="202"/>
      <c r="K82" s="202"/>
      <c r="L82" s="202"/>
      <c r="M82" s="202"/>
      <c r="N82" s="203"/>
      <c r="O82" s="203"/>
      <c r="P82" s="203"/>
      <c r="Q82" s="203"/>
      <c r="R82" s="202"/>
      <c r="S82" s="202"/>
      <c r="T82" s="202"/>
      <c r="U82" s="202"/>
      <c r="V82" s="202"/>
      <c r="W82" s="202"/>
      <c r="X82" s="202"/>
      <c r="Y82" s="202"/>
      <c r="Z82" s="204"/>
      <c r="AA82" s="204"/>
      <c r="AB82" s="204"/>
      <c r="AC82" s="204"/>
      <c r="AD82" s="204"/>
      <c r="AE82" s="204"/>
      <c r="AF82" s="204"/>
      <c r="AG82" s="204" t="s">
        <v>126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22.5" hidden="false" customHeight="false" outlineLevel="1" collapsed="false">
      <c r="A83" s="205" t="n">
        <v>64</v>
      </c>
      <c r="B83" s="206" t="s">
        <v>254</v>
      </c>
      <c r="C83" s="207" t="s">
        <v>255</v>
      </c>
      <c r="D83" s="208" t="s">
        <v>250</v>
      </c>
      <c r="E83" s="209" t="n">
        <v>0.832</v>
      </c>
      <c r="F83" s="210"/>
      <c r="G83" s="211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2"/>
      <c r="S83" s="202" t="s">
        <v>106</v>
      </c>
      <c r="T83" s="202" t="s">
        <v>107</v>
      </c>
      <c r="U83" s="202" t="n">
        <v>0</v>
      </c>
      <c r="V83" s="202" t="n">
        <f aca="false">ROUND(E83*U83,2)</f>
        <v>0</v>
      </c>
      <c r="W83" s="202"/>
      <c r="X83" s="202" t="s">
        <v>108</v>
      </c>
      <c r="Y83" s="202" t="s">
        <v>109</v>
      </c>
      <c r="Z83" s="204"/>
      <c r="AA83" s="204"/>
      <c r="AB83" s="204"/>
      <c r="AC83" s="204"/>
      <c r="AD83" s="204"/>
      <c r="AE83" s="204"/>
      <c r="AF83" s="204"/>
      <c r="AG83" s="204" t="s">
        <v>110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true" outlineLevel="2" collapsed="false">
      <c r="A84" s="212"/>
      <c r="B84" s="213"/>
      <c r="C84" s="214" t="s">
        <v>256</v>
      </c>
      <c r="D84" s="214"/>
      <c r="E84" s="214"/>
      <c r="F84" s="214"/>
      <c r="G84" s="214"/>
      <c r="H84" s="202"/>
      <c r="I84" s="202"/>
      <c r="J84" s="202"/>
      <c r="K84" s="202"/>
      <c r="L84" s="202"/>
      <c r="M84" s="202"/>
      <c r="N84" s="203"/>
      <c r="O84" s="203"/>
      <c r="P84" s="203"/>
      <c r="Q84" s="203"/>
      <c r="R84" s="202"/>
      <c r="S84" s="202"/>
      <c r="T84" s="202"/>
      <c r="U84" s="202"/>
      <c r="V84" s="202"/>
      <c r="W84" s="202"/>
      <c r="X84" s="202"/>
      <c r="Y84" s="202"/>
      <c r="Z84" s="204"/>
      <c r="AA84" s="204"/>
      <c r="AB84" s="204"/>
      <c r="AC84" s="204"/>
      <c r="AD84" s="204"/>
      <c r="AE84" s="204"/>
      <c r="AF84" s="204"/>
      <c r="AG84" s="204" t="s">
        <v>126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0" collapsed="false">
      <c r="A85" s="163"/>
      <c r="B85" s="169"/>
      <c r="C85" s="217"/>
      <c r="D85" s="171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AE85" s="0" t="n">
        <v>12</v>
      </c>
      <c r="AF85" s="0" t="n">
        <v>21</v>
      </c>
      <c r="AG85" s="0" t="s">
        <v>87</v>
      </c>
    </row>
    <row r="86" customFormat="false" ht="12.75" hidden="false" customHeight="false" outlineLevel="0" collapsed="false">
      <c r="A86" s="218"/>
      <c r="B86" s="219" t="s">
        <v>20</v>
      </c>
      <c r="C86" s="220"/>
      <c r="D86" s="221"/>
      <c r="E86" s="222"/>
      <c r="F86" s="222"/>
      <c r="G86" s="223" t="n">
        <f aca="false">G8+G10+G47+G63+G79</f>
        <v>0</v>
      </c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AE86" s="0" t="n">
        <f aca="false">SUMIF(L7:L84,AE85,G7:G84)</f>
        <v>0</v>
      </c>
      <c r="AF86" s="0" t="n">
        <f aca="false">SUMIF(L7:L84,AF85,G7:G84)</f>
        <v>0</v>
      </c>
      <c r="AG86" s="0" t="s">
        <v>257</v>
      </c>
    </row>
    <row r="87" customFormat="false" ht="12.75" hidden="false" customHeight="false" outlineLevel="0" collapsed="false">
      <c r="A87" s="163"/>
      <c r="B87" s="169"/>
      <c r="C87" s="217"/>
      <c r="D87" s="171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</row>
    <row r="88" customFormat="false" ht="12.75" hidden="false" customHeight="false" outlineLevel="0" collapsed="false">
      <c r="A88" s="163"/>
      <c r="B88" s="169"/>
      <c r="C88" s="217"/>
      <c r="D88" s="171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</row>
    <row r="89" customFormat="false" ht="12.75" hidden="false" customHeight="false" outlineLevel="0" collapsed="false">
      <c r="A89" s="224" t="s">
        <v>258</v>
      </c>
      <c r="B89" s="224"/>
      <c r="C89" s="224"/>
      <c r="D89" s="171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</row>
    <row r="90" customFormat="false" ht="12.75" hidden="false" customHeight="false" outlineLevel="0" collapsed="false">
      <c r="A90" s="225"/>
      <c r="B90" s="225"/>
      <c r="C90" s="225"/>
      <c r="D90" s="225"/>
      <c r="E90" s="225"/>
      <c r="F90" s="225"/>
      <c r="G90" s="225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AG90" s="0" t="s">
        <v>259</v>
      </c>
    </row>
    <row r="91" customFormat="false" ht="12.75" hidden="false" customHeight="false" outlineLevel="0" collapsed="false">
      <c r="A91" s="225"/>
      <c r="B91" s="225"/>
      <c r="C91" s="225"/>
      <c r="D91" s="225"/>
      <c r="E91" s="225"/>
      <c r="F91" s="225"/>
      <c r="G91" s="225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</row>
    <row r="92" customFormat="false" ht="12.75" hidden="false" customHeight="false" outlineLevel="0" collapsed="false">
      <c r="A92" s="225"/>
      <c r="B92" s="225"/>
      <c r="C92" s="225"/>
      <c r="D92" s="225"/>
      <c r="E92" s="225"/>
      <c r="F92" s="225"/>
      <c r="G92" s="225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</row>
    <row r="93" customFormat="false" ht="12.75" hidden="false" customHeight="false" outlineLevel="0" collapsed="false">
      <c r="A93" s="225"/>
      <c r="B93" s="225"/>
      <c r="C93" s="225"/>
      <c r="D93" s="225"/>
      <c r="E93" s="225"/>
      <c r="F93" s="225"/>
      <c r="G93" s="225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</row>
    <row r="94" customFormat="false" ht="12.75" hidden="false" customHeight="false" outlineLevel="0" collapsed="false">
      <c r="A94" s="225"/>
      <c r="B94" s="225"/>
      <c r="C94" s="225"/>
      <c r="D94" s="225"/>
      <c r="E94" s="225"/>
      <c r="F94" s="225"/>
      <c r="G94" s="225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</row>
    <row r="95" customFormat="false" ht="12.75" hidden="false" customHeight="false" outlineLevel="0" collapsed="false">
      <c r="A95" s="163"/>
      <c r="B95" s="169"/>
      <c r="C95" s="217"/>
      <c r="D95" s="171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</row>
    <row r="96" customFormat="false" ht="12.75" hidden="false" customHeight="false" outlineLevel="0" collapsed="false">
      <c r="C96" s="226"/>
      <c r="D96" s="111"/>
      <c r="AG96" s="0" t="s">
        <v>260</v>
      </c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</sheetData>
  <sheetProtection sheet="true" password="d874" formatRows="false"/>
  <mergeCells count="14">
    <mergeCell ref="A1:G1"/>
    <mergeCell ref="C2:G2"/>
    <mergeCell ref="C3:G3"/>
    <mergeCell ref="C4:G4"/>
    <mergeCell ref="C17:G17"/>
    <mergeCell ref="C18:G18"/>
    <mergeCell ref="C20:G20"/>
    <mergeCell ref="C21:G21"/>
    <mergeCell ref="C26:G26"/>
    <mergeCell ref="C28:G28"/>
    <mergeCell ref="C82:G82"/>
    <mergeCell ref="C84:G84"/>
    <mergeCell ref="A89:C89"/>
    <mergeCell ref="A90:G9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UDr. Pavel Vacek</dc:creator>
  <dc:description/>
  <dc:language>en-US</dc:language>
  <cp:lastModifiedBy>Pavel Vacek</cp:lastModifiedBy>
  <cp:lastPrinted>2019-03-19T12:27:02Z</cp:lastPrinted>
  <dcterms:modified xsi:type="dcterms:W3CDTF">2025-03-13T08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